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2">
  <si>
    <t xml:space="preserve">E J E C U C I O N  P R E S U P U E S T A R I A   A Ñ O   F I S C A L   2 0 0 3</t>
  </si>
  <si>
    <t xml:space="preserve">INGRESOS</t>
  </si>
  <si>
    <t xml:space="preserve">E N E R O    -    M A R Z O</t>
  </si>
  <si>
    <t xml:space="preserve">C  A  D  E  N  A    D  E  L    I   N  G  R  E  S  O</t>
  </si>
  <si>
    <t xml:space="preserve">PRESUPUESTO</t>
  </si>
  <si>
    <t xml:space="preserve">EJECUCION PRESUPUESTARIA MENSUAL</t>
  </si>
  <si>
    <t xml:space="preserve">TOTAL </t>
  </si>
  <si>
    <t xml:space="preserve">CODIGO</t>
  </si>
  <si>
    <t xml:space="preserve">CONCEPTO</t>
  </si>
  <si>
    <t xml:space="preserve">APERTURA</t>
  </si>
  <si>
    <t xml:space="preserve">ENERO</t>
  </si>
  <si>
    <t xml:space="preserve">FEBRERO</t>
  </si>
  <si>
    <t xml:space="preserve">MARZO</t>
  </si>
  <si>
    <t xml:space="preserve">EJECUTADO</t>
  </si>
  <si>
    <t xml:space="preserve">SALDO</t>
  </si>
  <si>
    <t xml:space="preserve">PIA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RIMESTRAL</t>
  </si>
  <si>
    <t xml:space="preserve">1. </t>
  </si>
  <si>
    <t xml:space="preserve">0.</t>
  </si>
  <si>
    <t xml:space="preserve">INGRESOS CORRIENTES</t>
  </si>
  <si>
    <t xml:space="preserve">1.</t>
  </si>
  <si>
    <t xml:space="preserve">IMPUESTOS         </t>
  </si>
  <si>
    <t xml:space="preserve">2.</t>
  </si>
  <si>
    <t xml:space="preserve">001</t>
  </si>
  <si>
    <t xml:space="preserve">Predial</t>
  </si>
  <si>
    <t xml:space="preserve">002</t>
  </si>
  <si>
    <t xml:space="preserve">De Alcabala</t>
  </si>
  <si>
    <t xml:space="preserve">4.</t>
  </si>
  <si>
    <t xml:space="preserve">012</t>
  </si>
  <si>
    <t xml:space="preserve">A los Espectáculos  Públicos No Deportivos</t>
  </si>
  <si>
    <t xml:space="preserve">017</t>
  </si>
  <si>
    <t xml:space="preserve">A los Juegos de Máquinas Tragramonedas</t>
  </si>
  <si>
    <t xml:space="preserve">TASAS   </t>
  </si>
  <si>
    <t xml:space="preserve">Registro Civil</t>
  </si>
  <si>
    <t xml:space="preserve">Inspección y Control Sanitario</t>
  </si>
  <si>
    <t xml:space="preserve">003</t>
  </si>
  <si>
    <t xml:space="preserve">Examen Médico</t>
  </si>
  <si>
    <t xml:space="preserve">005</t>
  </si>
  <si>
    <t xml:space="preserve">Certificado Médico</t>
  </si>
  <si>
    <t xml:space="preserve">008</t>
  </si>
  <si>
    <t xml:space="preserve">Carnets de Salud</t>
  </si>
  <si>
    <t xml:space="preserve">Limpieza Pública</t>
  </si>
  <si>
    <t xml:space="preserve">099</t>
  </si>
  <si>
    <t xml:space="preserve">Otros    </t>
  </si>
  <si>
    <t xml:space="preserve">5.</t>
  </si>
  <si>
    <t xml:space="preserve">Licencia de Construcción</t>
  </si>
  <si>
    <t xml:space="preserve">Inspección Ocular</t>
  </si>
  <si>
    <t xml:space="preserve">007</t>
  </si>
  <si>
    <t xml:space="preserve">Urbanizaciones</t>
  </si>
  <si>
    <t xml:space="preserve">Otros</t>
  </si>
  <si>
    <t xml:space="preserve">7.</t>
  </si>
  <si>
    <t xml:space="preserve">Licencias de Funcionamiento</t>
  </si>
  <si>
    <t xml:space="preserve">Otras Licencias</t>
  </si>
  <si>
    <t xml:space="preserve">009</t>
  </si>
  <si>
    <t xml:space="preserve">Puestos,  Kioskos y Otros</t>
  </si>
  <si>
    <t xml:space="preserve">010</t>
  </si>
  <si>
    <t xml:space="preserve">Anuncios y Propagandas</t>
  </si>
  <si>
    <t xml:space="preserve">099  Otros 1</t>
  </si>
  <si>
    <t xml:space="preserve">Otros </t>
  </si>
  <si>
    <t xml:space="preserve">8.</t>
  </si>
  <si>
    <t xml:space="preserve">004</t>
  </si>
  <si>
    <t xml:space="preserve">Derechos de Permiso de Operación</t>
  </si>
  <si>
    <t xml:space="preserve">Derechos de Inscripción</t>
  </si>
  <si>
    <t xml:space="preserve">006</t>
  </si>
  <si>
    <t xml:space="preserve">Copias y Constancias Certificadas</t>
  </si>
  <si>
    <t xml:space="preserve">Guardianía - Depósitos de Vehículos</t>
  </si>
  <si>
    <t xml:space="preserve">Estacionamiento de Vehículos</t>
  </si>
  <si>
    <t xml:space="preserve">Derechos de Examen</t>
  </si>
  <si>
    <t xml:space="preserve">2</t>
  </si>
  <si>
    <t xml:space="preserve">9.</t>
  </si>
  <si>
    <t xml:space="preserve">VENTA DE BIENES </t>
  </si>
  <si>
    <t xml:space="preserve">6.</t>
  </si>
  <si>
    <t xml:space="preserve">Venta de Bases</t>
  </si>
  <si>
    <t xml:space="preserve">Publicaciones</t>
  </si>
  <si>
    <t xml:space="preserve">013</t>
  </si>
  <si>
    <t xml:space="preserve">Planos</t>
  </si>
  <si>
    <t xml:space="preserve">PRESTACION DE SERVICIOS </t>
  </si>
  <si>
    <t xml:space="preserve">Atención Médica</t>
  </si>
  <si>
    <t xml:space="preserve">002  Atención dental</t>
  </si>
  <si>
    <t xml:space="preserve">Atención Dental</t>
  </si>
  <si>
    <t xml:space="preserve">Análisis Clínico y Laboratorio</t>
  </si>
  <si>
    <t xml:space="preserve">021</t>
  </si>
  <si>
    <t xml:space="preserve">Baños Municipales</t>
  </si>
  <si>
    <t xml:space="preserve">Servicios Catastrales </t>
  </si>
  <si>
    <t xml:space="preserve">028</t>
  </si>
  <si>
    <t xml:space="preserve">Servicios Funerarios y de Cementerio</t>
  </si>
  <si>
    <t xml:space="preserve">031</t>
  </si>
  <si>
    <t xml:space="preserve">RENTAS DE LA PROPIEDAD </t>
  </si>
  <si>
    <t xml:space="preserve">Alquiler de Inmuebles</t>
  </si>
  <si>
    <t xml:space="preserve">Alquiler de Muebles</t>
  </si>
  <si>
    <t xml:space="preserve">Canon Minero</t>
  </si>
  <si>
    <t xml:space="preserve">Derechos de Vigencia </t>
  </si>
  <si>
    <t xml:space="preserve">011</t>
  </si>
  <si>
    <t xml:space="preserve">Renta  de Aduanas</t>
  </si>
  <si>
    <t xml:space="preserve">016</t>
  </si>
  <si>
    <t xml:space="preserve">Canon Hidroenergetico</t>
  </si>
  <si>
    <t xml:space="preserve">018</t>
  </si>
  <si>
    <t xml:space="preserve">Canon Forestal</t>
  </si>
  <si>
    <t xml:space="preserve">Intereses Bancarios</t>
  </si>
  <si>
    <t xml:space="preserve">Intereses   </t>
  </si>
  <si>
    <t xml:space="preserve">1..</t>
  </si>
  <si>
    <t xml:space="preserve">MULTAS, SANCIONES Y OTROS</t>
  </si>
  <si>
    <t xml:space="preserve">Multas Establecimientos, Farmacias y Otros</t>
  </si>
  <si>
    <t xml:space="preserve">Infracciones Tributarias</t>
  </si>
  <si>
    <t xml:space="preserve">Otros 1_/</t>
  </si>
  <si>
    <t xml:space="preserve">Sanciones</t>
  </si>
  <si>
    <t xml:space="preserve">INGRESOS DE CAPITAL</t>
  </si>
  <si>
    <t xml:space="preserve">Inmuebles Nuevos (Excepto terrenos)</t>
  </si>
  <si>
    <t xml:space="preserve">Terrenos Urbanos </t>
  </si>
  <si>
    <t xml:space="preserve">3.</t>
  </si>
  <si>
    <t xml:space="preserve">Vehículos, Equipos y Maquinarias (Usados)</t>
  </si>
  <si>
    <t xml:space="preserve">Chatarra </t>
  </si>
  <si>
    <t xml:space="preserve">TRANSFERENCIAS</t>
  </si>
  <si>
    <t xml:space="preserve">.1</t>
  </si>
  <si>
    <t xml:space="preserve">Donacion interna - persona juridica</t>
  </si>
  <si>
    <t xml:space="preserve">Programa Vaso de Leche</t>
  </si>
  <si>
    <t xml:space="preserve">030</t>
  </si>
  <si>
    <t xml:space="preserve">Donaciones -  Personas Juridicas</t>
  </si>
  <si>
    <t xml:space="preserve">Fondo de Compensación Municipal</t>
  </si>
  <si>
    <t xml:space="preserve">SALDO DE BALANCE</t>
  </si>
  <si>
    <t xml:space="preserve">001.</t>
  </si>
  <si>
    <t xml:space="preserve">Saldo de Ejercicios Anteriores</t>
  </si>
  <si>
    <t xml:space="preserve"> TOTAL  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99"/>
      <name val="Tahoma"/>
      <family val="2"/>
    </font>
    <font>
      <sz val="10"/>
      <color rgb="FF0000FF"/>
      <name val="Arial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FF00"/>
      </top>
      <bottom/>
      <diagonal/>
    </border>
    <border diagonalUp="false" diagonalDown="false">
      <left style="thin">
        <color rgb="FFFF0000"/>
      </left>
      <right style="thin">
        <color rgb="FFFFFF00"/>
      </right>
      <top style="thin">
        <color rgb="FFFFFF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FF00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>
        <color rgb="FFFFFF00"/>
      </left>
      <right/>
      <top style="thin">
        <color rgb="FFFF0000"/>
      </top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FF00"/>
      </right>
      <top style="thin">
        <color rgb="FFFF0000"/>
      </top>
      <bottom style="thin">
        <color rgb="FFFFFF00"/>
      </bottom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99"/>
    <col collapsed="false" customWidth="true" hidden="false" outlineLevel="0" max="4" min="4" style="1" width="3.42"/>
    <col collapsed="false" customWidth="true" hidden="false" outlineLevel="0" max="5" min="5" style="1" width="30.56"/>
    <col collapsed="false" customWidth="true" hidden="false" outlineLevel="0" max="6" min="6" style="1" width="13.7"/>
    <col collapsed="false" customWidth="true" hidden="false" outlineLevel="0" max="9" min="7" style="1" width="12.7"/>
    <col collapsed="false" customWidth="true" hidden="true" outlineLevel="0" max="11" min="10" style="1" width="6.56"/>
    <col collapsed="false" customWidth="true" hidden="true" outlineLevel="0" max="12" min="12" style="1" width="6.13"/>
    <col collapsed="false" customWidth="true" hidden="true" outlineLevel="0" max="13" min="13" style="1" width="5.99"/>
    <col collapsed="false" customWidth="true" hidden="true" outlineLevel="0" max="14" min="14" style="1" width="8.28"/>
    <col collapsed="false" customWidth="true" hidden="true" outlineLevel="0" max="15" min="15" style="1" width="11.99"/>
    <col collapsed="false" customWidth="true" hidden="true" outlineLevel="0" max="16" min="16" style="1" width="8.99"/>
    <col collapsed="false" customWidth="false" hidden="true" outlineLevel="0" max="17" min="17" style="1" width="11.05"/>
    <col collapsed="false" customWidth="true" hidden="true" outlineLevel="0" max="18" min="18" style="1" width="9.85"/>
    <col collapsed="false" customWidth="true" hidden="false" outlineLevel="0" max="19" min="19" style="1" width="12.7"/>
    <col collapsed="false" customWidth="true" hidden="true" outlineLevel="0" max="20" min="20" style="1" width="12.7"/>
    <col collapsed="false" customWidth="true" hidden="false" outlineLevel="0" max="21" min="21" style="2" width="11.42"/>
    <col collapsed="false" customWidth="true" hidden="false" outlineLevel="0" max="26" min="22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AA1" s="3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AA2" s="3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AA3" s="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10" t="s">
        <v>4</v>
      </c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6</v>
      </c>
      <c r="T4" s="13"/>
      <c r="U4" s="14"/>
    </row>
    <row r="5" customFormat="false" ht="12.75" hidden="false" customHeight="fals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1" t="s">
        <v>10</v>
      </c>
      <c r="H5" s="11" t="s">
        <v>11</v>
      </c>
      <c r="I5" s="11" t="s">
        <v>12</v>
      </c>
      <c r="J5" s="11"/>
      <c r="K5" s="11"/>
      <c r="L5" s="11"/>
      <c r="M5" s="11"/>
      <c r="N5" s="11"/>
      <c r="O5" s="11"/>
      <c r="P5" s="11"/>
      <c r="Q5" s="11"/>
      <c r="R5" s="11"/>
      <c r="S5" s="17" t="s">
        <v>13</v>
      </c>
      <c r="T5" s="18" t="s">
        <v>14</v>
      </c>
      <c r="U5" s="14"/>
    </row>
    <row r="6" customFormat="false" ht="13.5" hidden="false" customHeight="false" outlineLevel="0" collapsed="false">
      <c r="A6" s="15"/>
      <c r="B6" s="15"/>
      <c r="C6" s="15"/>
      <c r="D6" s="15"/>
      <c r="E6" s="16"/>
      <c r="F6" s="19" t="s">
        <v>15</v>
      </c>
      <c r="G6" s="11"/>
      <c r="H6" s="11"/>
      <c r="I6" s="11"/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1" t="s">
        <v>24</v>
      </c>
      <c r="S6" s="20" t="s">
        <v>25</v>
      </c>
      <c r="T6" s="21"/>
      <c r="U6" s="14"/>
    </row>
    <row r="7" customFormat="false" ht="12.75" hidden="false" customHeight="false" outlineLevel="0" collapsed="false">
      <c r="A7" s="22" t="s">
        <v>26</v>
      </c>
      <c r="B7" s="23" t="s">
        <v>27</v>
      </c>
      <c r="C7" s="23" t="s">
        <v>27</v>
      </c>
      <c r="D7" s="24" t="s">
        <v>28</v>
      </c>
      <c r="E7" s="25"/>
      <c r="F7" s="26" t="n">
        <v>8490558</v>
      </c>
      <c r="G7" s="26" t="n">
        <v>418916</v>
      </c>
      <c r="H7" s="26" t="n">
        <v>368948</v>
      </c>
      <c r="I7" s="26" t="n">
        <v>756486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7" t="n">
        <v>1544350</v>
      </c>
      <c r="T7" s="28" t="n">
        <f aca="false">F7-S7</f>
        <v>6946208</v>
      </c>
      <c r="U7" s="29"/>
    </row>
    <row r="8" customFormat="false" ht="12.75" hidden="false" customHeight="false" outlineLevel="0" collapsed="false">
      <c r="A8" s="30" t="s">
        <v>26</v>
      </c>
      <c r="B8" s="31" t="s">
        <v>29</v>
      </c>
      <c r="C8" s="31" t="s">
        <v>27</v>
      </c>
      <c r="D8" s="32" t="s">
        <v>30</v>
      </c>
      <c r="E8" s="33"/>
      <c r="F8" s="34" t="n">
        <v>5011000</v>
      </c>
      <c r="G8" s="34" t="n">
        <v>108423</v>
      </c>
      <c r="H8" s="34" t="n">
        <v>85196</v>
      </c>
      <c r="I8" s="34" t="n">
        <v>388455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582074</v>
      </c>
      <c r="T8" s="36" t="n">
        <f aca="false">F8-S8</f>
        <v>4428926</v>
      </c>
      <c r="U8" s="29"/>
    </row>
    <row r="9" customFormat="false" ht="12.75" hidden="false" customHeight="false" outlineLevel="0" collapsed="false">
      <c r="A9" s="37" t="s">
        <v>29</v>
      </c>
      <c r="B9" s="38" t="s">
        <v>29</v>
      </c>
      <c r="C9" s="38" t="s">
        <v>31</v>
      </c>
      <c r="D9" s="39" t="s">
        <v>32</v>
      </c>
      <c r="E9" s="40" t="s">
        <v>33</v>
      </c>
      <c r="F9" s="41" t="n">
        <v>4863000</v>
      </c>
      <c r="G9" s="41" t="n">
        <v>103191</v>
      </c>
      <c r="H9" s="41" t="n">
        <v>78660</v>
      </c>
      <c r="I9" s="41" t="n">
        <v>382723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2" t="n">
        <v>564574</v>
      </c>
      <c r="T9" s="43" t="n">
        <f aca="false">F9-S9</f>
        <v>4298426</v>
      </c>
      <c r="U9" s="29"/>
    </row>
    <row r="10" customFormat="false" ht="12.75" hidden="false" customHeight="false" outlineLevel="0" collapsed="false">
      <c r="A10" s="37" t="s">
        <v>29</v>
      </c>
      <c r="B10" s="38" t="s">
        <v>29</v>
      </c>
      <c r="C10" s="38" t="s">
        <v>31</v>
      </c>
      <c r="D10" s="39" t="s">
        <v>34</v>
      </c>
      <c r="E10" s="40" t="s">
        <v>35</v>
      </c>
      <c r="F10" s="41" t="n">
        <v>35000</v>
      </c>
      <c r="G10" s="41" t="n">
        <v>0</v>
      </c>
      <c r="H10" s="41" t="n">
        <v>742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2" t="n">
        <v>742</v>
      </c>
      <c r="T10" s="44" t="n">
        <f aca="false">F10-S10</f>
        <v>34258</v>
      </c>
      <c r="U10" s="29"/>
    </row>
    <row r="11" customFormat="false" ht="12.75" hidden="false" customHeight="false" outlineLevel="0" collapsed="false">
      <c r="A11" s="37" t="s">
        <v>29</v>
      </c>
      <c r="B11" s="38" t="s">
        <v>29</v>
      </c>
      <c r="C11" s="38" t="s">
        <v>36</v>
      </c>
      <c r="D11" s="39" t="s">
        <v>37</v>
      </c>
      <c r="E11" s="40" t="s">
        <v>38</v>
      </c>
      <c r="F11" s="41" t="n">
        <v>100000</v>
      </c>
      <c r="G11" s="41" t="n">
        <v>5232</v>
      </c>
      <c r="H11" s="41" t="n">
        <v>5794</v>
      </c>
      <c r="I11" s="41" t="n">
        <v>5732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2" t="n">
        <v>16758</v>
      </c>
      <c r="T11" s="44" t="n">
        <f aca="false">F11-S11</f>
        <v>83242</v>
      </c>
      <c r="U11" s="29"/>
    </row>
    <row r="12" customFormat="false" ht="12.75" hidden="false" customHeight="false" outlineLevel="0" collapsed="false">
      <c r="A12" s="37" t="s">
        <v>29</v>
      </c>
      <c r="B12" s="38" t="s">
        <v>29</v>
      </c>
      <c r="C12" s="38" t="s">
        <v>36</v>
      </c>
      <c r="D12" s="39" t="s">
        <v>39</v>
      </c>
      <c r="E12" s="40" t="s">
        <v>40</v>
      </c>
      <c r="F12" s="41" t="n">
        <v>1300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2" t="n">
        <v>0</v>
      </c>
      <c r="T12" s="45" t="n">
        <f aca="false">F12-S12</f>
        <v>13000</v>
      </c>
      <c r="U12" s="29"/>
    </row>
    <row r="13" customFormat="false" ht="12.75" hidden="false" customHeight="false" outlineLevel="0" collapsed="false">
      <c r="A13" s="30" t="s">
        <v>29</v>
      </c>
      <c r="B13" s="31" t="s">
        <v>31</v>
      </c>
      <c r="C13" s="31" t="s">
        <v>27</v>
      </c>
      <c r="D13" s="32" t="s">
        <v>41</v>
      </c>
      <c r="E13" s="33"/>
      <c r="F13" s="34" t="n">
        <v>2597058</v>
      </c>
      <c r="G13" s="34" t="n">
        <v>215531</v>
      </c>
      <c r="H13" s="34" t="n">
        <v>196493</v>
      </c>
      <c r="I13" s="34" t="n">
        <v>248144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5" t="n">
        <v>660168</v>
      </c>
      <c r="T13" s="36" t="n">
        <f aca="false">F13-S13</f>
        <v>1936890</v>
      </c>
      <c r="U13" s="29"/>
    </row>
    <row r="14" customFormat="false" ht="12.75" hidden="false" customHeight="false" outlineLevel="0" collapsed="false">
      <c r="A14" s="37" t="s">
        <v>29</v>
      </c>
      <c r="B14" s="38" t="s">
        <v>31</v>
      </c>
      <c r="C14" s="38" t="s">
        <v>29</v>
      </c>
      <c r="D14" s="39" t="s">
        <v>37</v>
      </c>
      <c r="E14" s="40" t="s">
        <v>42</v>
      </c>
      <c r="F14" s="41" t="n">
        <v>115700</v>
      </c>
      <c r="G14" s="41" t="n">
        <v>12409</v>
      </c>
      <c r="H14" s="41" t="n">
        <v>9169</v>
      </c>
      <c r="I14" s="41" t="n">
        <v>955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31128</v>
      </c>
      <c r="T14" s="43" t="n">
        <f aca="false">F14-S14</f>
        <v>84572</v>
      </c>
      <c r="U14" s="29"/>
    </row>
    <row r="15" customFormat="false" ht="12.75" hidden="false" customHeight="false" outlineLevel="0" collapsed="false">
      <c r="A15" s="37" t="n">
        <v>1</v>
      </c>
      <c r="B15" s="38" t="n">
        <v>2</v>
      </c>
      <c r="C15" s="38" t="n">
        <v>4</v>
      </c>
      <c r="D15" s="39" t="s">
        <v>34</v>
      </c>
      <c r="E15" s="40" t="s">
        <v>43</v>
      </c>
      <c r="F15" s="41" t="n">
        <v>1500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0</v>
      </c>
      <c r="T15" s="44" t="n">
        <f aca="false">F15-S15</f>
        <v>15000</v>
      </c>
      <c r="U15" s="29"/>
    </row>
    <row r="16" customFormat="false" ht="12.75" hidden="false" customHeight="false" outlineLevel="0" collapsed="false">
      <c r="A16" s="37" t="n">
        <v>1</v>
      </c>
      <c r="B16" s="38" t="n">
        <v>2</v>
      </c>
      <c r="C16" s="38" t="n">
        <v>4</v>
      </c>
      <c r="D16" s="39" t="s">
        <v>44</v>
      </c>
      <c r="E16" s="40" t="s">
        <v>45</v>
      </c>
      <c r="F16" s="41" t="n">
        <v>160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2" t="n">
        <v>0</v>
      </c>
      <c r="T16" s="44" t="n">
        <f aca="false">F16-S16</f>
        <v>1600</v>
      </c>
      <c r="U16" s="29"/>
    </row>
    <row r="17" customFormat="false" ht="12.75" hidden="false" customHeight="false" outlineLevel="0" collapsed="false">
      <c r="A17" s="37" t="s">
        <v>29</v>
      </c>
      <c r="B17" s="38" t="s">
        <v>31</v>
      </c>
      <c r="C17" s="38" t="s">
        <v>36</v>
      </c>
      <c r="D17" s="39" t="s">
        <v>46</v>
      </c>
      <c r="E17" s="40" t="s">
        <v>47</v>
      </c>
      <c r="F17" s="41" t="n">
        <v>3840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2" t="n">
        <v>0</v>
      </c>
      <c r="T17" s="44" t="n">
        <f aca="false">F17-S17</f>
        <v>38400</v>
      </c>
      <c r="U17" s="29"/>
    </row>
    <row r="18" customFormat="false" ht="12.75" hidden="false" customHeight="false" outlineLevel="0" collapsed="false">
      <c r="A18" s="37" t="s">
        <v>29</v>
      </c>
      <c r="B18" s="38" t="s">
        <v>31</v>
      </c>
      <c r="C18" s="38" t="s">
        <v>36</v>
      </c>
      <c r="D18" s="39" t="s">
        <v>48</v>
      </c>
      <c r="E18" s="40" t="s">
        <v>49</v>
      </c>
      <c r="F18" s="41" t="n">
        <v>10020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2" t="n">
        <v>0</v>
      </c>
      <c r="T18" s="44" t="n">
        <f aca="false">F18-S18</f>
        <v>100200</v>
      </c>
      <c r="U18" s="29"/>
    </row>
    <row r="19" customFormat="false" ht="12.75" hidden="false" customHeight="false" outlineLevel="0" collapsed="false">
      <c r="A19" s="37" t="s">
        <v>29</v>
      </c>
      <c r="B19" s="38" t="s">
        <v>31</v>
      </c>
      <c r="C19" s="38" t="s">
        <v>36</v>
      </c>
      <c r="D19" s="39" t="s">
        <v>37</v>
      </c>
      <c r="E19" s="40" t="s">
        <v>50</v>
      </c>
      <c r="F19" s="41" t="n">
        <v>1365000</v>
      </c>
      <c r="G19" s="41" t="n">
        <v>101866</v>
      </c>
      <c r="H19" s="41" t="n">
        <v>95192</v>
      </c>
      <c r="I19" s="41" t="n">
        <v>137949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2" t="n">
        <v>335007</v>
      </c>
      <c r="T19" s="44" t="n">
        <f aca="false">F19-S19</f>
        <v>1029993</v>
      </c>
      <c r="U19" s="29"/>
    </row>
    <row r="20" customFormat="false" ht="12.75" hidden="false" customHeight="false" outlineLevel="0" collapsed="false">
      <c r="A20" s="37" t="n">
        <v>1</v>
      </c>
      <c r="B20" s="38" t="n">
        <v>2</v>
      </c>
      <c r="C20" s="38" t="n">
        <v>4</v>
      </c>
      <c r="D20" s="39" t="s">
        <v>51</v>
      </c>
      <c r="E20" s="40" t="s">
        <v>52</v>
      </c>
      <c r="F20" s="41" t="n">
        <v>7000</v>
      </c>
      <c r="G20" s="41" t="n">
        <v>0</v>
      </c>
      <c r="H20" s="41" t="n">
        <v>116</v>
      </c>
      <c r="I20" s="41" t="n">
        <v>1349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2" t="n">
        <v>1465</v>
      </c>
      <c r="T20" s="44" t="n">
        <f aca="false">F20-S20</f>
        <v>5535</v>
      </c>
      <c r="U20" s="29"/>
    </row>
    <row r="21" customFormat="false" ht="12.75" hidden="false" customHeight="false" outlineLevel="0" collapsed="false">
      <c r="A21" s="37" t="s">
        <v>29</v>
      </c>
      <c r="B21" s="38" t="s">
        <v>31</v>
      </c>
      <c r="C21" s="38" t="s">
        <v>53</v>
      </c>
      <c r="D21" s="39" t="s">
        <v>34</v>
      </c>
      <c r="E21" s="40" t="s">
        <v>54</v>
      </c>
      <c r="F21" s="41" t="n">
        <v>154658</v>
      </c>
      <c r="G21" s="41" t="n">
        <v>2591</v>
      </c>
      <c r="H21" s="41" t="n">
        <v>3095</v>
      </c>
      <c r="I21" s="41" t="n">
        <v>4911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2" t="n">
        <v>10597</v>
      </c>
      <c r="T21" s="44" t="n">
        <f aca="false">F21-S21</f>
        <v>144061</v>
      </c>
      <c r="U21" s="29"/>
    </row>
    <row r="22" customFormat="false" ht="12.75" hidden="false" customHeight="false" outlineLevel="0" collapsed="false">
      <c r="A22" s="37" t="s">
        <v>29</v>
      </c>
      <c r="B22" s="38" t="s">
        <v>31</v>
      </c>
      <c r="C22" s="38" t="s">
        <v>53</v>
      </c>
      <c r="D22" s="39" t="s">
        <v>44</v>
      </c>
      <c r="E22" s="40" t="s">
        <v>55</v>
      </c>
      <c r="F22" s="41" t="n">
        <v>45000</v>
      </c>
      <c r="G22" s="41" t="n">
        <v>7616</v>
      </c>
      <c r="H22" s="41" t="n">
        <v>7451</v>
      </c>
      <c r="I22" s="41" t="n">
        <v>5501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2" t="n">
        <v>20568</v>
      </c>
      <c r="T22" s="44" t="n">
        <f aca="false">F22-S22</f>
        <v>24432</v>
      </c>
      <c r="U22" s="29"/>
    </row>
    <row r="23" customFormat="false" ht="12.75" hidden="false" customHeight="false" outlineLevel="0" collapsed="false">
      <c r="A23" s="37" t="s">
        <v>29</v>
      </c>
      <c r="B23" s="38" t="s">
        <v>31</v>
      </c>
      <c r="C23" s="38" t="s">
        <v>53</v>
      </c>
      <c r="D23" s="39" t="s">
        <v>56</v>
      </c>
      <c r="E23" s="40" t="s">
        <v>57</v>
      </c>
      <c r="F23" s="41" t="n">
        <v>1200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2" t="n">
        <v>0</v>
      </c>
      <c r="T23" s="44" t="n">
        <f aca="false">F23-S23</f>
        <v>12000</v>
      </c>
      <c r="U23" s="29"/>
    </row>
    <row r="24" customFormat="false" ht="12.75" hidden="false" customHeight="false" outlineLevel="0" collapsed="false">
      <c r="A24" s="37" t="s">
        <v>29</v>
      </c>
      <c r="B24" s="38" t="s">
        <v>31</v>
      </c>
      <c r="C24" s="38" t="s">
        <v>53</v>
      </c>
      <c r="D24" s="39" t="s">
        <v>51</v>
      </c>
      <c r="E24" s="40" t="s">
        <v>58</v>
      </c>
      <c r="F24" s="41" t="n">
        <v>30000</v>
      </c>
      <c r="G24" s="41" t="n">
        <v>8493</v>
      </c>
      <c r="H24" s="41" t="n">
        <v>5760</v>
      </c>
      <c r="I24" s="41" t="n">
        <v>1084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2" t="n">
        <v>25097</v>
      </c>
      <c r="T24" s="44" t="n">
        <f aca="false">F24-S24</f>
        <v>4903</v>
      </c>
      <c r="U24" s="29"/>
    </row>
    <row r="25" customFormat="false" ht="12.75" hidden="false" customHeight="false" outlineLevel="0" collapsed="false">
      <c r="A25" s="37" t="s">
        <v>29</v>
      </c>
      <c r="B25" s="38" t="s">
        <v>31</v>
      </c>
      <c r="C25" s="38" t="s">
        <v>59</v>
      </c>
      <c r="D25" s="39" t="s">
        <v>56</v>
      </c>
      <c r="E25" s="40" t="s">
        <v>60</v>
      </c>
      <c r="F25" s="41" t="n">
        <v>164000</v>
      </c>
      <c r="G25" s="41" t="n">
        <v>19142</v>
      </c>
      <c r="H25" s="41" t="n">
        <v>22898</v>
      </c>
      <c r="I25" s="41" t="n">
        <v>1774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2" t="n">
        <v>59780</v>
      </c>
      <c r="T25" s="44" t="n">
        <f aca="false">F25-S25</f>
        <v>104220</v>
      </c>
      <c r="U25" s="29"/>
    </row>
    <row r="26" customFormat="false" ht="12.75" hidden="false" customHeight="false" outlineLevel="0" collapsed="false">
      <c r="A26" s="37" t="s">
        <v>29</v>
      </c>
      <c r="B26" s="38" t="s">
        <v>31</v>
      </c>
      <c r="C26" s="38" t="s">
        <v>59</v>
      </c>
      <c r="D26" s="39" t="s">
        <v>48</v>
      </c>
      <c r="E26" s="40" t="s">
        <v>61</v>
      </c>
      <c r="F26" s="41" t="n">
        <v>10000</v>
      </c>
      <c r="G26" s="41" t="n">
        <v>851</v>
      </c>
      <c r="H26" s="41" t="n">
        <v>625</v>
      </c>
      <c r="I26" s="41" t="n">
        <v>1977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2" t="n">
        <v>3453</v>
      </c>
      <c r="T26" s="44" t="n">
        <f aca="false">F26-S26</f>
        <v>6547</v>
      </c>
      <c r="U26" s="29"/>
    </row>
    <row r="27" customFormat="false" ht="12.75" hidden="false" customHeight="false" outlineLevel="0" collapsed="false">
      <c r="A27" s="37" t="s">
        <v>29</v>
      </c>
      <c r="B27" s="38" t="s">
        <v>31</v>
      </c>
      <c r="C27" s="38" t="s">
        <v>59</v>
      </c>
      <c r="D27" s="39" t="s">
        <v>62</v>
      </c>
      <c r="E27" s="40" t="s">
        <v>63</v>
      </c>
      <c r="F27" s="41" t="n">
        <v>375000</v>
      </c>
      <c r="G27" s="41" t="n">
        <v>44039</v>
      </c>
      <c r="H27" s="41" t="n">
        <v>38745</v>
      </c>
      <c r="I27" s="41" t="n">
        <v>46917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2" t="n">
        <v>129701</v>
      </c>
      <c r="T27" s="44" t="n">
        <f aca="false">F27-S27</f>
        <v>245299</v>
      </c>
      <c r="U27" s="29"/>
    </row>
    <row r="28" customFormat="false" ht="12.75" hidden="false" customHeight="false" outlineLevel="0" collapsed="false">
      <c r="A28" s="37" t="s">
        <v>29</v>
      </c>
      <c r="B28" s="38" t="s">
        <v>31</v>
      </c>
      <c r="C28" s="38" t="s">
        <v>59</v>
      </c>
      <c r="D28" s="39" t="s">
        <v>64</v>
      </c>
      <c r="E28" s="40" t="s">
        <v>65</v>
      </c>
      <c r="F28" s="41" t="n">
        <v>85000</v>
      </c>
      <c r="G28" s="41" t="n">
        <v>15629</v>
      </c>
      <c r="H28" s="41" t="n">
        <v>6524</v>
      </c>
      <c r="I28" s="41" t="n">
        <v>5652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2" t="n">
        <v>27805</v>
      </c>
      <c r="T28" s="44" t="n">
        <f aca="false">F28-S28</f>
        <v>57195</v>
      </c>
      <c r="U28" s="29"/>
    </row>
    <row r="29" customFormat="false" ht="12.75" hidden="false" customHeight="false" outlineLevel="0" collapsed="false">
      <c r="A29" s="37" t="s">
        <v>29</v>
      </c>
      <c r="B29" s="38" t="s">
        <v>31</v>
      </c>
      <c r="C29" s="38" t="s">
        <v>59</v>
      </c>
      <c r="D29" s="39" t="s">
        <v>66</v>
      </c>
      <c r="E29" s="40" t="s">
        <v>67</v>
      </c>
      <c r="F29" s="41" t="n">
        <v>5000</v>
      </c>
      <c r="G29" s="41" t="n">
        <v>856</v>
      </c>
      <c r="H29" s="41" t="n">
        <v>1362</v>
      </c>
      <c r="I29" s="41" t="n">
        <v>1626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2" t="n">
        <v>3844</v>
      </c>
      <c r="T29" s="44" t="n">
        <f aca="false">F29-S29</f>
        <v>1156</v>
      </c>
      <c r="U29" s="29"/>
    </row>
    <row r="30" customFormat="false" ht="12.75" hidden="false" customHeight="false" outlineLevel="0" collapsed="false">
      <c r="A30" s="37" t="s">
        <v>29</v>
      </c>
      <c r="B30" s="38" t="s">
        <v>31</v>
      </c>
      <c r="C30" s="38" t="s">
        <v>68</v>
      </c>
      <c r="D30" s="39" t="s">
        <v>69</v>
      </c>
      <c r="E30" s="40" t="s">
        <v>70</v>
      </c>
      <c r="F30" s="41" t="n">
        <v>3000</v>
      </c>
      <c r="G30" s="41" t="n">
        <v>0</v>
      </c>
      <c r="H30" s="41" t="n">
        <v>0</v>
      </c>
      <c r="I30" s="41" t="n">
        <v>186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2" t="n">
        <v>186</v>
      </c>
      <c r="T30" s="44" t="n">
        <f aca="false">F30-S30</f>
        <v>2814</v>
      </c>
      <c r="U30" s="29"/>
    </row>
    <row r="31" customFormat="false" ht="12.75" hidden="false" customHeight="false" outlineLevel="0" collapsed="false">
      <c r="A31" s="37" t="s">
        <v>29</v>
      </c>
      <c r="B31" s="38" t="s">
        <v>31</v>
      </c>
      <c r="C31" s="38" t="s">
        <v>68</v>
      </c>
      <c r="D31" s="39" t="s">
        <v>46</v>
      </c>
      <c r="E31" s="40" t="s">
        <v>71</v>
      </c>
      <c r="F31" s="41" t="n">
        <v>300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2" t="n">
        <v>0</v>
      </c>
      <c r="T31" s="44" t="n">
        <f aca="false">F31-S31</f>
        <v>3000</v>
      </c>
      <c r="U31" s="29"/>
    </row>
    <row r="32" customFormat="false" ht="12.75" hidden="false" customHeight="false" outlineLevel="0" collapsed="false">
      <c r="A32" s="37" t="s">
        <v>29</v>
      </c>
      <c r="B32" s="38" t="s">
        <v>31</v>
      </c>
      <c r="C32" s="38" t="s">
        <v>68</v>
      </c>
      <c r="D32" s="39" t="s">
        <v>72</v>
      </c>
      <c r="E32" s="40" t="s">
        <v>73</v>
      </c>
      <c r="F32" s="41" t="n">
        <v>100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2" t="n">
        <v>0</v>
      </c>
      <c r="T32" s="44" t="n">
        <f aca="false">F32-S32</f>
        <v>1000</v>
      </c>
      <c r="U32" s="29"/>
    </row>
    <row r="33" customFormat="false" ht="12.75" hidden="false" customHeight="false" outlineLevel="0" collapsed="false">
      <c r="A33" s="37" t="s">
        <v>29</v>
      </c>
      <c r="B33" s="38" t="s">
        <v>31</v>
      </c>
      <c r="C33" s="38" t="s">
        <v>68</v>
      </c>
      <c r="D33" s="39" t="s">
        <v>56</v>
      </c>
      <c r="E33" s="40" t="s">
        <v>74</v>
      </c>
      <c r="F33" s="41" t="n">
        <v>500</v>
      </c>
      <c r="G33" s="41" t="n">
        <v>0</v>
      </c>
      <c r="H33" s="41" t="n">
        <v>10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2" t="n">
        <v>100</v>
      </c>
      <c r="T33" s="44" t="n">
        <f aca="false">F33-S33</f>
        <v>400</v>
      </c>
      <c r="U33" s="29"/>
    </row>
    <row r="34" customFormat="false" ht="12.75" hidden="false" customHeight="false" outlineLevel="0" collapsed="false">
      <c r="A34" s="37" t="s">
        <v>29</v>
      </c>
      <c r="B34" s="38" t="s">
        <v>31</v>
      </c>
      <c r="C34" s="38" t="s">
        <v>68</v>
      </c>
      <c r="D34" s="39" t="s">
        <v>48</v>
      </c>
      <c r="E34" s="40" t="s">
        <v>75</v>
      </c>
      <c r="F34" s="41" t="n">
        <v>15000</v>
      </c>
      <c r="G34" s="41" t="n">
        <v>371</v>
      </c>
      <c r="H34" s="41" t="n">
        <v>2549</v>
      </c>
      <c r="I34" s="41" t="n">
        <v>1685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2" t="n">
        <v>4605</v>
      </c>
      <c r="T34" s="44" t="n">
        <f aca="false">F34-S34</f>
        <v>10395</v>
      </c>
      <c r="U34" s="29"/>
    </row>
    <row r="35" customFormat="false" ht="12.75" hidden="false" customHeight="false" outlineLevel="0" collapsed="false">
      <c r="A35" s="46" t="s">
        <v>29</v>
      </c>
      <c r="B35" s="47" t="s">
        <v>31</v>
      </c>
      <c r="C35" s="47" t="s">
        <v>68</v>
      </c>
      <c r="D35" s="39" t="s">
        <v>62</v>
      </c>
      <c r="E35" s="40" t="s">
        <v>76</v>
      </c>
      <c r="F35" s="41" t="n">
        <v>100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2" t="n">
        <v>0</v>
      </c>
      <c r="T35" s="44" t="n">
        <f aca="false">F35-S35</f>
        <v>1000</v>
      </c>
      <c r="U35" s="29"/>
    </row>
    <row r="36" customFormat="false" ht="12.75" hidden="false" customHeight="false" outlineLevel="0" collapsed="false">
      <c r="A36" s="37" t="s">
        <v>29</v>
      </c>
      <c r="B36" s="38" t="s">
        <v>77</v>
      </c>
      <c r="C36" s="38" t="s">
        <v>78</v>
      </c>
      <c r="D36" s="39" t="s">
        <v>51</v>
      </c>
      <c r="E36" s="40" t="s">
        <v>58</v>
      </c>
      <c r="F36" s="41" t="n">
        <v>50000</v>
      </c>
      <c r="G36" s="41" t="n">
        <v>1668</v>
      </c>
      <c r="H36" s="41" t="n">
        <v>2907</v>
      </c>
      <c r="I36" s="41" t="n">
        <v>2257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2" t="n">
        <v>6832</v>
      </c>
      <c r="T36" s="45" t="n">
        <f aca="false">F36-S36</f>
        <v>43168</v>
      </c>
      <c r="U36" s="29"/>
    </row>
    <row r="37" customFormat="false" ht="12.75" hidden="false" customHeight="false" outlineLevel="0" collapsed="false">
      <c r="A37" s="30" t="s">
        <v>29</v>
      </c>
      <c r="B37" s="31" t="s">
        <v>36</v>
      </c>
      <c r="C37" s="31" t="s">
        <v>27</v>
      </c>
      <c r="D37" s="32" t="s">
        <v>79</v>
      </c>
      <c r="E37" s="33"/>
      <c r="F37" s="34" t="n">
        <v>3500</v>
      </c>
      <c r="G37" s="34" t="n">
        <v>105</v>
      </c>
      <c r="H37" s="34" t="n">
        <v>85</v>
      </c>
      <c r="I37" s="34" t="n">
        <v>115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5" t="n">
        <v>305</v>
      </c>
      <c r="T37" s="36" t="n">
        <f aca="false">F37-S37</f>
        <v>3195</v>
      </c>
      <c r="U37" s="29"/>
    </row>
    <row r="38" customFormat="false" ht="12.75" hidden="false" customHeight="false" outlineLevel="0" collapsed="false">
      <c r="A38" s="37" t="s">
        <v>29</v>
      </c>
      <c r="B38" s="38" t="s">
        <v>36</v>
      </c>
      <c r="C38" s="38" t="s">
        <v>80</v>
      </c>
      <c r="D38" s="39" t="s">
        <v>62</v>
      </c>
      <c r="E38" s="40" t="s">
        <v>81</v>
      </c>
      <c r="F38" s="41" t="n">
        <v>2000</v>
      </c>
      <c r="G38" s="41" t="n">
        <v>0</v>
      </c>
      <c r="H38" s="41" t="n">
        <v>10</v>
      </c>
      <c r="I38" s="41" t="n">
        <v>4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2" t="n">
        <v>50</v>
      </c>
      <c r="T38" s="43" t="n">
        <f aca="false">F38-S38</f>
        <v>1950</v>
      </c>
      <c r="U38" s="29"/>
    </row>
    <row r="39" customFormat="false" ht="12.75" hidden="false" customHeight="false" outlineLevel="0" collapsed="false">
      <c r="A39" s="37" t="n">
        <v>1</v>
      </c>
      <c r="B39" s="38" t="n">
        <v>4</v>
      </c>
      <c r="C39" s="38" t="n">
        <v>6</v>
      </c>
      <c r="D39" s="39" t="s">
        <v>37</v>
      </c>
      <c r="E39" s="40" t="s">
        <v>82</v>
      </c>
      <c r="F39" s="41" t="n">
        <v>50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2" t="n">
        <v>0</v>
      </c>
      <c r="T39" s="44" t="n">
        <f aca="false">F39-S39</f>
        <v>500</v>
      </c>
      <c r="U39" s="29"/>
    </row>
    <row r="40" customFormat="false" ht="12.75" hidden="false" customHeight="false" outlineLevel="0" collapsed="false">
      <c r="A40" s="37" t="s">
        <v>29</v>
      </c>
      <c r="B40" s="38" t="s">
        <v>36</v>
      </c>
      <c r="C40" s="38" t="s">
        <v>80</v>
      </c>
      <c r="D40" s="39" t="s">
        <v>83</v>
      </c>
      <c r="E40" s="40" t="s">
        <v>84</v>
      </c>
      <c r="F40" s="41" t="n">
        <v>1000</v>
      </c>
      <c r="G40" s="41" t="n">
        <v>105</v>
      </c>
      <c r="H40" s="41" t="n">
        <v>75</v>
      </c>
      <c r="I40" s="41" t="n">
        <v>75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2" t="n">
        <v>255</v>
      </c>
      <c r="T40" s="45" t="n">
        <f aca="false">F40-S40</f>
        <v>745</v>
      </c>
      <c r="U40" s="29"/>
    </row>
    <row r="41" customFormat="false" ht="12.75" hidden="false" customHeight="false" outlineLevel="0" collapsed="false">
      <c r="A41" s="30" t="s">
        <v>29</v>
      </c>
      <c r="B41" s="31" t="s">
        <v>53</v>
      </c>
      <c r="C41" s="31" t="s">
        <v>27</v>
      </c>
      <c r="D41" s="32" t="s">
        <v>85</v>
      </c>
      <c r="E41" s="33"/>
      <c r="F41" s="34" t="n">
        <v>297300</v>
      </c>
      <c r="G41" s="34" t="n">
        <v>60616</v>
      </c>
      <c r="H41" s="34" t="n">
        <v>47264</v>
      </c>
      <c r="I41" s="34" t="n">
        <v>7512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5" t="n">
        <v>183000</v>
      </c>
      <c r="T41" s="36" t="n">
        <f aca="false">F41-S41</f>
        <v>114300</v>
      </c>
      <c r="U41" s="29"/>
    </row>
    <row r="42" customFormat="false" ht="12.75" hidden="false" customHeight="false" outlineLevel="0" collapsed="false">
      <c r="A42" s="37" t="s">
        <v>29</v>
      </c>
      <c r="B42" s="38" t="s">
        <v>53</v>
      </c>
      <c r="C42" s="38" t="s">
        <v>53</v>
      </c>
      <c r="D42" s="39" t="s">
        <v>32</v>
      </c>
      <c r="E42" s="40" t="s">
        <v>86</v>
      </c>
      <c r="F42" s="41" t="n">
        <v>3000</v>
      </c>
      <c r="G42" s="41" t="n">
        <v>1396</v>
      </c>
      <c r="H42" s="41" t="n">
        <v>1097</v>
      </c>
      <c r="I42" s="41" t="n">
        <v>1362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2" t="n">
        <v>3855</v>
      </c>
      <c r="T42" s="43" t="n">
        <f aca="false">F42-S42</f>
        <v>-855</v>
      </c>
      <c r="U42" s="29"/>
    </row>
    <row r="43" customFormat="false" ht="12.75" hidden="false" customHeight="false" outlineLevel="0" collapsed="false">
      <c r="A43" s="37" t="s">
        <v>29</v>
      </c>
      <c r="B43" s="38" t="s">
        <v>53</v>
      </c>
      <c r="C43" s="38" t="s">
        <v>53</v>
      </c>
      <c r="D43" s="39" t="s">
        <v>87</v>
      </c>
      <c r="E43" s="40" t="s">
        <v>88</v>
      </c>
      <c r="F43" s="41" t="n">
        <v>300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2" t="n">
        <v>0</v>
      </c>
      <c r="T43" s="44" t="n">
        <f aca="false">F43-S43</f>
        <v>3000</v>
      </c>
      <c r="U43" s="29"/>
    </row>
    <row r="44" customFormat="false" ht="12.75" hidden="false" customHeight="false" outlineLevel="0" collapsed="false">
      <c r="A44" s="37" t="s">
        <v>29</v>
      </c>
      <c r="B44" s="38" t="s">
        <v>53</v>
      </c>
      <c r="C44" s="38" t="s">
        <v>53</v>
      </c>
      <c r="D44" s="39" t="s">
        <v>46</v>
      </c>
      <c r="E44" s="40" t="s">
        <v>89</v>
      </c>
      <c r="F44" s="41" t="n">
        <v>1000</v>
      </c>
      <c r="G44" s="41" t="n">
        <v>6517</v>
      </c>
      <c r="H44" s="41" t="n">
        <v>7223</v>
      </c>
      <c r="I44" s="41" t="n">
        <v>8956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2" t="n">
        <v>22696</v>
      </c>
      <c r="T44" s="44" t="n">
        <f aca="false">F44-S44</f>
        <v>-21696</v>
      </c>
      <c r="U44" s="29"/>
    </row>
    <row r="45" customFormat="false" ht="12.75" hidden="false" customHeight="false" outlineLevel="0" collapsed="false">
      <c r="A45" s="37" t="n">
        <v>1</v>
      </c>
      <c r="B45" s="38" t="n">
        <v>5</v>
      </c>
      <c r="C45" s="38" t="n">
        <v>5</v>
      </c>
      <c r="D45" s="39" t="s">
        <v>90</v>
      </c>
      <c r="E45" s="40" t="s">
        <v>91</v>
      </c>
      <c r="F45" s="41" t="n">
        <v>5000</v>
      </c>
      <c r="G45" s="41" t="n">
        <v>0</v>
      </c>
      <c r="H45" s="41" t="n">
        <v>695</v>
      </c>
      <c r="I45" s="41" t="n">
        <v>613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2" t="n">
        <v>1308</v>
      </c>
      <c r="T45" s="44" t="n">
        <f aca="false">F45-S45</f>
        <v>3692</v>
      </c>
      <c r="U45" s="29"/>
    </row>
    <row r="46" customFormat="false" ht="12.75" hidden="false" customHeight="false" outlineLevel="0" collapsed="false">
      <c r="A46" s="37" t="s">
        <v>29</v>
      </c>
      <c r="B46" s="38" t="s">
        <v>53</v>
      </c>
      <c r="C46" s="38" t="s">
        <v>53</v>
      </c>
      <c r="D46" s="39" t="s">
        <v>51</v>
      </c>
      <c r="E46" s="40" t="s">
        <v>67</v>
      </c>
      <c r="F46" s="41" t="n">
        <v>500</v>
      </c>
      <c r="G46" s="41" t="n">
        <v>15275</v>
      </c>
      <c r="H46" s="41" t="n">
        <v>5636</v>
      </c>
      <c r="I46" s="41" t="n">
        <v>3645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2" t="n">
        <v>24556</v>
      </c>
      <c r="T46" s="44" t="n">
        <f aca="false">F46-S46</f>
        <v>-24056</v>
      </c>
      <c r="U46" s="29"/>
    </row>
    <row r="47" customFormat="false" ht="12.75" hidden="false" customHeight="false" outlineLevel="0" collapsed="false">
      <c r="A47" s="37" t="s">
        <v>29</v>
      </c>
      <c r="B47" s="38" t="s">
        <v>53</v>
      </c>
      <c r="C47" s="38" t="s">
        <v>80</v>
      </c>
      <c r="D47" s="39" t="s">
        <v>44</v>
      </c>
      <c r="E47" s="40" t="s">
        <v>73</v>
      </c>
      <c r="F47" s="41" t="n">
        <v>105000</v>
      </c>
      <c r="G47" s="41" t="n">
        <v>13615</v>
      </c>
      <c r="H47" s="41" t="n">
        <v>13292</v>
      </c>
      <c r="I47" s="41" t="n">
        <v>15264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2" t="n">
        <v>42171</v>
      </c>
      <c r="T47" s="44" t="n">
        <f aca="false">F47-S47</f>
        <v>62829</v>
      </c>
      <c r="U47" s="29"/>
    </row>
    <row r="48" customFormat="false" ht="12.75" hidden="false" customHeight="false" outlineLevel="0" collapsed="false">
      <c r="A48" s="37" t="s">
        <v>29</v>
      </c>
      <c r="B48" s="38" t="s">
        <v>53</v>
      </c>
      <c r="C48" s="38" t="s">
        <v>80</v>
      </c>
      <c r="D48" s="39" t="s">
        <v>46</v>
      </c>
      <c r="E48" s="40" t="s">
        <v>92</v>
      </c>
      <c r="F48" s="41" t="n">
        <v>5000</v>
      </c>
      <c r="G48" s="41" t="n">
        <v>656</v>
      </c>
      <c r="H48" s="41" t="n">
        <v>1026</v>
      </c>
      <c r="I48" s="41" t="n">
        <v>1164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2" t="n">
        <v>2846</v>
      </c>
      <c r="T48" s="44" t="n">
        <f aca="false">F48-S48</f>
        <v>2154</v>
      </c>
      <c r="U48" s="29"/>
    </row>
    <row r="49" customFormat="false" ht="12.75" hidden="false" customHeight="false" outlineLevel="0" collapsed="false">
      <c r="A49" s="37" t="s">
        <v>29</v>
      </c>
      <c r="B49" s="38" t="s">
        <v>53</v>
      </c>
      <c r="C49" s="38" t="s">
        <v>80</v>
      </c>
      <c r="D49" s="39" t="s">
        <v>93</v>
      </c>
      <c r="E49" s="40" t="s">
        <v>94</v>
      </c>
      <c r="F49" s="41" t="n">
        <v>60000</v>
      </c>
      <c r="G49" s="41" t="n">
        <v>5595</v>
      </c>
      <c r="H49" s="41" t="n">
        <v>2295</v>
      </c>
      <c r="I49" s="41" t="n">
        <v>384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2" t="n">
        <v>11730</v>
      </c>
      <c r="T49" s="44" t="n">
        <f aca="false">F49-S49</f>
        <v>48270</v>
      </c>
      <c r="U49" s="29"/>
    </row>
    <row r="50" customFormat="false" ht="12.75" hidden="false" customHeight="false" outlineLevel="0" collapsed="false">
      <c r="A50" s="37" t="s">
        <v>29</v>
      </c>
      <c r="B50" s="38" t="s">
        <v>53</v>
      </c>
      <c r="C50" s="38" t="s">
        <v>80</v>
      </c>
      <c r="D50" s="39" t="s">
        <v>95</v>
      </c>
      <c r="E50" s="40" t="s">
        <v>82</v>
      </c>
      <c r="F50" s="41" t="n">
        <v>101800</v>
      </c>
      <c r="G50" s="41" t="n">
        <v>15572</v>
      </c>
      <c r="H50" s="41" t="n">
        <v>14011</v>
      </c>
      <c r="I50" s="41" t="n">
        <v>38771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2" t="n">
        <v>68354</v>
      </c>
      <c r="T50" s="44" t="n">
        <f aca="false">F50-S50</f>
        <v>33446</v>
      </c>
      <c r="U50" s="29"/>
    </row>
    <row r="51" customFormat="false" ht="12.75" hidden="false" customHeight="false" outlineLevel="0" collapsed="false">
      <c r="A51" s="37" t="s">
        <v>29</v>
      </c>
      <c r="B51" s="38" t="s">
        <v>53</v>
      </c>
      <c r="C51" s="38" t="s">
        <v>80</v>
      </c>
      <c r="D51" s="39" t="s">
        <v>51</v>
      </c>
      <c r="E51" s="40" t="s">
        <v>67</v>
      </c>
      <c r="F51" s="41" t="n">
        <v>13000</v>
      </c>
      <c r="G51" s="41" t="n">
        <v>1990</v>
      </c>
      <c r="H51" s="41" t="n">
        <v>1989</v>
      </c>
      <c r="I51" s="41" t="n">
        <v>1505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2" t="n">
        <v>5484</v>
      </c>
      <c r="T51" s="45" t="n">
        <f aca="false">F51-S51</f>
        <v>7516</v>
      </c>
      <c r="U51" s="29"/>
    </row>
    <row r="52" customFormat="false" ht="12.75" hidden="false" customHeight="false" outlineLevel="0" collapsed="false">
      <c r="A52" s="30" t="s">
        <v>29</v>
      </c>
      <c r="B52" s="31" t="s">
        <v>80</v>
      </c>
      <c r="C52" s="31" t="s">
        <v>27</v>
      </c>
      <c r="D52" s="32" t="s">
        <v>96</v>
      </c>
      <c r="E52" s="33"/>
      <c r="F52" s="34" t="n">
        <v>411700</v>
      </c>
      <c r="G52" s="34" t="n">
        <v>31246</v>
      </c>
      <c r="H52" s="34" t="n">
        <v>31605</v>
      </c>
      <c r="I52" s="34" t="n">
        <v>34903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5" t="n">
        <v>97754</v>
      </c>
      <c r="T52" s="36" t="n">
        <f aca="false">F52-S52</f>
        <v>313946</v>
      </c>
      <c r="U52" s="29"/>
    </row>
    <row r="53" customFormat="false" ht="12.75" hidden="false" customHeight="false" outlineLevel="0" collapsed="false">
      <c r="A53" s="37" t="s">
        <v>29</v>
      </c>
      <c r="B53" s="38" t="s">
        <v>80</v>
      </c>
      <c r="C53" s="38" t="s">
        <v>29</v>
      </c>
      <c r="D53" s="39" t="s">
        <v>69</v>
      </c>
      <c r="E53" s="40" t="s">
        <v>97</v>
      </c>
      <c r="F53" s="41" t="n">
        <v>332600</v>
      </c>
      <c r="G53" s="41" t="n">
        <v>0</v>
      </c>
      <c r="H53" s="41" t="n">
        <v>662</v>
      </c>
      <c r="I53" s="41" t="n">
        <v>396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2" t="n">
        <v>4622</v>
      </c>
      <c r="T53" s="43" t="n">
        <f aca="false">F53-S53</f>
        <v>327978</v>
      </c>
      <c r="U53" s="29"/>
    </row>
    <row r="54" customFormat="false" ht="12.75" hidden="false" customHeight="false" outlineLevel="0" collapsed="false">
      <c r="A54" s="37" t="s">
        <v>29</v>
      </c>
      <c r="B54" s="38" t="s">
        <v>80</v>
      </c>
      <c r="C54" s="38" t="s">
        <v>29</v>
      </c>
      <c r="D54" s="39" t="s">
        <v>46</v>
      </c>
      <c r="E54" s="40" t="s">
        <v>98</v>
      </c>
      <c r="F54" s="41" t="n">
        <v>150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2" t="n">
        <v>0</v>
      </c>
      <c r="T54" s="44" t="n">
        <f aca="false">F54-S54</f>
        <v>1500</v>
      </c>
      <c r="U54" s="29"/>
    </row>
    <row r="55" customFormat="false" ht="12.75" hidden="false" customHeight="false" outlineLevel="0" collapsed="false">
      <c r="A55" s="37" t="s">
        <v>29</v>
      </c>
      <c r="B55" s="38" t="s">
        <v>80</v>
      </c>
      <c r="C55" s="38" t="s">
        <v>29</v>
      </c>
      <c r="D55" s="39" t="s">
        <v>62</v>
      </c>
      <c r="E55" s="40" t="s">
        <v>99</v>
      </c>
      <c r="F55" s="41" t="n">
        <v>54000</v>
      </c>
      <c r="G55" s="41" t="n">
        <v>6107</v>
      </c>
      <c r="H55" s="41" t="n">
        <v>6107</v>
      </c>
      <c r="I55" s="41" t="n">
        <v>6107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2" t="n">
        <v>18321</v>
      </c>
      <c r="T55" s="44" t="n">
        <f aca="false">F55-S55</f>
        <v>35679</v>
      </c>
      <c r="U55" s="29"/>
    </row>
    <row r="56" customFormat="false" ht="12.75" hidden="false" customHeight="false" outlineLevel="0" collapsed="false">
      <c r="A56" s="37" t="s">
        <v>29</v>
      </c>
      <c r="B56" s="38" t="s">
        <v>80</v>
      </c>
      <c r="C56" s="38" t="s">
        <v>29</v>
      </c>
      <c r="D56" s="39" t="s">
        <v>64</v>
      </c>
      <c r="E56" s="40" t="s">
        <v>100</v>
      </c>
      <c r="F56" s="41" t="n">
        <v>2000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2" t="n">
        <v>0</v>
      </c>
      <c r="T56" s="44" t="n">
        <f aca="false">F56-S56</f>
        <v>20000</v>
      </c>
      <c r="U56" s="29"/>
    </row>
    <row r="57" customFormat="false" ht="12.75" hidden="false" customHeight="false" outlineLevel="0" collapsed="false">
      <c r="A57" s="37" t="s">
        <v>29</v>
      </c>
      <c r="B57" s="38" t="s">
        <v>80</v>
      </c>
      <c r="C57" s="38" t="s">
        <v>29</v>
      </c>
      <c r="D57" s="39" t="s">
        <v>101</v>
      </c>
      <c r="E57" s="40" t="s">
        <v>102</v>
      </c>
      <c r="F57" s="41" t="n">
        <v>3600</v>
      </c>
      <c r="G57" s="41" t="n">
        <v>303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2" t="n">
        <v>303</v>
      </c>
      <c r="T57" s="44" t="n">
        <f aca="false">F57-S57</f>
        <v>3297</v>
      </c>
      <c r="U57" s="29"/>
    </row>
    <row r="58" customFormat="false" ht="12.75" hidden="false" customHeight="false" outlineLevel="0" collapsed="false">
      <c r="A58" s="37" t="n">
        <v>1</v>
      </c>
      <c r="B58" s="38" t="n">
        <v>6</v>
      </c>
      <c r="C58" s="38" t="n">
        <v>1</v>
      </c>
      <c r="D58" s="39" t="s">
        <v>103</v>
      </c>
      <c r="E58" s="40" t="s">
        <v>104</v>
      </c>
      <c r="F58" s="41"/>
      <c r="G58" s="41" t="n">
        <v>23105</v>
      </c>
      <c r="H58" s="41" t="n">
        <v>23105</v>
      </c>
      <c r="I58" s="41" t="n">
        <v>23105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2" t="n">
        <v>69315</v>
      </c>
      <c r="T58" s="44"/>
      <c r="U58" s="29"/>
    </row>
    <row r="59" customFormat="false" ht="12.75" hidden="false" customHeight="false" outlineLevel="0" collapsed="false">
      <c r="A59" s="46" t="s">
        <v>29</v>
      </c>
      <c r="B59" s="47" t="s">
        <v>80</v>
      </c>
      <c r="C59" s="47" t="s">
        <v>29</v>
      </c>
      <c r="D59" s="39" t="s">
        <v>105</v>
      </c>
      <c r="E59" s="39" t="s">
        <v>106</v>
      </c>
      <c r="F59" s="41"/>
      <c r="G59" s="41" t="n">
        <v>1731</v>
      </c>
      <c r="H59" s="41" t="n">
        <v>1731</v>
      </c>
      <c r="I59" s="41" t="n">
        <v>1731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2" t="n">
        <v>5193</v>
      </c>
      <c r="T59" s="44"/>
      <c r="U59" s="29"/>
    </row>
    <row r="60" customFormat="false" ht="12.75" hidden="false" customHeight="false" outlineLevel="0" collapsed="false">
      <c r="A60" s="37" t="s">
        <v>29</v>
      </c>
      <c r="B60" s="38" t="s">
        <v>80</v>
      </c>
      <c r="C60" s="38" t="s">
        <v>31</v>
      </c>
      <c r="D60" s="39" t="s">
        <v>69</v>
      </c>
      <c r="E60" s="40" t="s">
        <v>107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2" t="n">
        <v>0</v>
      </c>
      <c r="T60" s="44" t="n">
        <f aca="false">F60-S60</f>
        <v>0</v>
      </c>
      <c r="U60" s="29"/>
    </row>
    <row r="61" customFormat="false" ht="12.75" hidden="false" customHeight="false" outlineLevel="0" collapsed="false">
      <c r="A61" s="46" t="s">
        <v>29</v>
      </c>
      <c r="B61" s="47" t="s">
        <v>80</v>
      </c>
      <c r="C61" s="47" t="s">
        <v>31</v>
      </c>
      <c r="D61" s="39" t="s">
        <v>56</v>
      </c>
      <c r="E61" s="40" t="s">
        <v>108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2" t="n">
        <v>0</v>
      </c>
      <c r="T61" s="44" t="n">
        <f aca="false">F61-S61</f>
        <v>0</v>
      </c>
      <c r="U61" s="29"/>
    </row>
    <row r="62" customFormat="false" ht="12.75" hidden="false" customHeight="false" outlineLevel="0" collapsed="false">
      <c r="A62" s="46" t="s">
        <v>109</v>
      </c>
      <c r="B62" s="47" t="s">
        <v>80</v>
      </c>
      <c r="C62" s="47" t="s">
        <v>31</v>
      </c>
      <c r="D62" s="39" t="s">
        <v>51</v>
      </c>
      <c r="E62" s="40" t="s">
        <v>52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2" t="n">
        <v>0</v>
      </c>
      <c r="T62" s="45" t="n">
        <f aca="false">F62-S62</f>
        <v>0</v>
      </c>
      <c r="U62" s="29"/>
    </row>
    <row r="63" customFormat="false" ht="12.75" hidden="false" customHeight="false" outlineLevel="0" collapsed="false">
      <c r="A63" s="30" t="s">
        <v>29</v>
      </c>
      <c r="B63" s="31" t="s">
        <v>59</v>
      </c>
      <c r="C63" s="31" t="s">
        <v>27</v>
      </c>
      <c r="D63" s="32" t="s">
        <v>110</v>
      </c>
      <c r="E63" s="33"/>
      <c r="F63" s="34" t="n">
        <v>170000</v>
      </c>
      <c r="G63" s="34" t="n">
        <v>2995</v>
      </c>
      <c r="H63" s="34" t="n">
        <v>8305</v>
      </c>
      <c r="I63" s="34" t="n">
        <v>9749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5" t="n">
        <v>21049</v>
      </c>
      <c r="T63" s="36" t="n">
        <f aca="false">F63-S63</f>
        <v>148951</v>
      </c>
      <c r="U63" s="29"/>
    </row>
    <row r="64" customFormat="false" ht="12.75" hidden="false" customHeight="false" outlineLevel="0" collapsed="false">
      <c r="A64" s="37" t="s">
        <v>29</v>
      </c>
      <c r="B64" s="38" t="s">
        <v>59</v>
      </c>
      <c r="C64" s="38" t="s">
        <v>29</v>
      </c>
      <c r="D64" s="39" t="s">
        <v>37</v>
      </c>
      <c r="E64" s="40" t="s">
        <v>111</v>
      </c>
      <c r="F64" s="41" t="n">
        <v>8000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2" t="n">
        <v>0</v>
      </c>
      <c r="T64" s="43" t="n">
        <f aca="false">F64-S64</f>
        <v>80000</v>
      </c>
      <c r="U64" s="29"/>
    </row>
    <row r="65" customFormat="false" ht="12.75" hidden="false" customHeight="false" outlineLevel="0" collapsed="false">
      <c r="A65" s="37" t="s">
        <v>29</v>
      </c>
      <c r="B65" s="38" t="s">
        <v>59</v>
      </c>
      <c r="C65" s="38" t="s">
        <v>29</v>
      </c>
      <c r="D65" s="39" t="s">
        <v>39</v>
      </c>
      <c r="E65" s="40" t="s">
        <v>112</v>
      </c>
      <c r="F65" s="41" t="n">
        <v>80000</v>
      </c>
      <c r="G65" s="41" t="n">
        <v>902</v>
      </c>
      <c r="H65" s="41" t="n">
        <v>1953</v>
      </c>
      <c r="I65" s="41" t="n">
        <v>3148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2" t="n">
        <v>6003</v>
      </c>
      <c r="T65" s="44" t="n">
        <f aca="false">F65-S65</f>
        <v>73997</v>
      </c>
      <c r="U65" s="29"/>
    </row>
    <row r="66" customFormat="false" ht="12.75" hidden="false" customHeight="false" outlineLevel="0" collapsed="false">
      <c r="A66" s="37" t="s">
        <v>29</v>
      </c>
      <c r="B66" s="38" t="s">
        <v>59</v>
      </c>
      <c r="C66" s="38" t="s">
        <v>29</v>
      </c>
      <c r="D66" s="39" t="s">
        <v>51</v>
      </c>
      <c r="E66" s="40" t="s">
        <v>113</v>
      </c>
      <c r="F66" s="41" t="n">
        <v>5000</v>
      </c>
      <c r="G66" s="41" t="n">
        <v>2093</v>
      </c>
      <c r="H66" s="41" t="n">
        <v>6352</v>
      </c>
      <c r="I66" s="41" t="n">
        <v>6601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2" t="n">
        <v>15046</v>
      </c>
      <c r="T66" s="44" t="n">
        <f aca="false">F66-S66</f>
        <v>-10046</v>
      </c>
      <c r="U66" s="29"/>
    </row>
    <row r="67" customFormat="false" ht="12.75" hidden="false" customHeight="false" outlineLevel="0" collapsed="false">
      <c r="A67" s="37" t="s">
        <v>29</v>
      </c>
      <c r="B67" s="38" t="s">
        <v>59</v>
      </c>
      <c r="C67" s="38" t="n">
        <v>2</v>
      </c>
      <c r="D67" s="39" t="s">
        <v>101</v>
      </c>
      <c r="E67" s="40" t="s">
        <v>114</v>
      </c>
      <c r="F67" s="41" t="n">
        <v>500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2" t="n">
        <v>0</v>
      </c>
      <c r="T67" s="45" t="n">
        <f aca="false">F67-S67</f>
        <v>5000</v>
      </c>
      <c r="U67" s="29"/>
    </row>
    <row r="68" customFormat="false" ht="12.75" hidden="false" customHeight="false" outlineLevel="0" collapsed="false">
      <c r="A68" s="30" t="s">
        <v>31</v>
      </c>
      <c r="B68" s="31" t="s">
        <v>27</v>
      </c>
      <c r="C68" s="31" t="s">
        <v>27</v>
      </c>
      <c r="D68" s="32" t="s">
        <v>115</v>
      </c>
      <c r="E68" s="33"/>
      <c r="F68" s="34" t="n">
        <v>480000</v>
      </c>
      <c r="G68" s="34" t="n">
        <v>2231</v>
      </c>
      <c r="H68" s="34" t="n">
        <v>18363</v>
      </c>
      <c r="I68" s="34" t="n">
        <v>25512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5" t="n">
        <v>46106</v>
      </c>
      <c r="T68" s="36" t="n">
        <f aca="false">F68-S68</f>
        <v>433894</v>
      </c>
      <c r="U68" s="29"/>
    </row>
    <row r="69" customFormat="false" ht="12.75" hidden="false" customHeight="false" outlineLevel="0" collapsed="false">
      <c r="A69" s="37" t="s">
        <v>31</v>
      </c>
      <c r="B69" s="38" t="s">
        <v>29</v>
      </c>
      <c r="C69" s="38" t="n">
        <v>1</v>
      </c>
      <c r="D69" s="39" t="s">
        <v>32</v>
      </c>
      <c r="E69" s="40" t="s">
        <v>116</v>
      </c>
      <c r="F69" s="41" t="n">
        <v>5000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2" t="n">
        <v>0</v>
      </c>
      <c r="T69" s="43" t="n">
        <f aca="false">F69-S69</f>
        <v>50000</v>
      </c>
      <c r="U69" s="29"/>
    </row>
    <row r="70" customFormat="false" ht="12.75" hidden="false" customHeight="false" outlineLevel="0" collapsed="false">
      <c r="A70" s="37" t="s">
        <v>31</v>
      </c>
      <c r="B70" s="38" t="s">
        <v>29</v>
      </c>
      <c r="C70" s="38" t="s">
        <v>31</v>
      </c>
      <c r="D70" s="39" t="s">
        <v>32</v>
      </c>
      <c r="E70" s="40" t="s">
        <v>117</v>
      </c>
      <c r="F70" s="41" t="n">
        <v>400000</v>
      </c>
      <c r="G70" s="41" t="n">
        <v>2231</v>
      </c>
      <c r="H70" s="41" t="n">
        <v>18363</v>
      </c>
      <c r="I70" s="41" t="n">
        <v>25512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2" t="n">
        <v>46106</v>
      </c>
      <c r="T70" s="44" t="n">
        <f aca="false">F70-S70</f>
        <v>353894</v>
      </c>
      <c r="U70" s="29"/>
    </row>
    <row r="71" customFormat="false" ht="12.75" hidden="false" customHeight="false" outlineLevel="0" collapsed="false">
      <c r="A71" s="37" t="s">
        <v>31</v>
      </c>
      <c r="B71" s="38" t="s">
        <v>29</v>
      </c>
      <c r="C71" s="38" t="s">
        <v>118</v>
      </c>
      <c r="D71" s="39" t="s">
        <v>44</v>
      </c>
      <c r="E71" s="40" t="s">
        <v>119</v>
      </c>
      <c r="F71" s="41" t="n">
        <v>1000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2" t="n">
        <v>0</v>
      </c>
      <c r="T71" s="44" t="n">
        <f aca="false">F71-S71</f>
        <v>10000</v>
      </c>
      <c r="U71" s="29"/>
    </row>
    <row r="72" customFormat="false" ht="12.75" hidden="false" customHeight="false" outlineLevel="0" collapsed="false">
      <c r="A72" s="37" t="s">
        <v>31</v>
      </c>
      <c r="B72" s="38" t="s">
        <v>29</v>
      </c>
      <c r="C72" s="38" t="s">
        <v>36</v>
      </c>
      <c r="D72" s="39" t="s">
        <v>69</v>
      </c>
      <c r="E72" s="40" t="s">
        <v>120</v>
      </c>
      <c r="F72" s="41" t="n">
        <v>1500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2" t="n">
        <v>0</v>
      </c>
      <c r="T72" s="44" t="n">
        <f aca="false">F72-S72</f>
        <v>15000</v>
      </c>
      <c r="U72" s="29"/>
    </row>
    <row r="73" customFormat="false" ht="12.75" hidden="false" customHeight="false" outlineLevel="0" collapsed="false">
      <c r="A73" s="37" t="s">
        <v>31</v>
      </c>
      <c r="B73" s="38" t="s">
        <v>29</v>
      </c>
      <c r="C73" s="38" t="s">
        <v>36</v>
      </c>
      <c r="D73" s="39" t="s">
        <v>51</v>
      </c>
      <c r="E73" s="40" t="s">
        <v>67</v>
      </c>
      <c r="F73" s="41" t="n">
        <v>500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2" t="n">
        <v>0</v>
      </c>
      <c r="T73" s="45" t="n">
        <f aca="false">F73-S73</f>
        <v>5000</v>
      </c>
      <c r="U73" s="29"/>
    </row>
    <row r="74" customFormat="false" ht="12.75" hidden="false" customHeight="false" outlineLevel="0" collapsed="false">
      <c r="A74" s="30" t="s">
        <v>118</v>
      </c>
      <c r="B74" s="31" t="s">
        <v>27</v>
      </c>
      <c r="C74" s="31" t="s">
        <v>27</v>
      </c>
      <c r="D74" s="32" t="s">
        <v>121</v>
      </c>
      <c r="E74" s="33"/>
      <c r="F74" s="34" t="n">
        <v>17192442</v>
      </c>
      <c r="G74" s="34" t="n">
        <v>1582805</v>
      </c>
      <c r="H74" s="34" t="n">
        <v>1623097</v>
      </c>
      <c r="I74" s="34" t="n">
        <v>1437445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5" t="n">
        <v>4643347</v>
      </c>
      <c r="T74" s="36" t="n">
        <f aca="false">F74-S74</f>
        <v>12549095</v>
      </c>
      <c r="U74" s="29"/>
    </row>
    <row r="75" customFormat="false" ht="12.75" hidden="false" customHeight="false" outlineLevel="0" collapsed="false">
      <c r="A75" s="37" t="s">
        <v>118</v>
      </c>
      <c r="B75" s="38" t="s">
        <v>29</v>
      </c>
      <c r="C75" s="38" t="s">
        <v>122</v>
      </c>
      <c r="D75" s="39" t="s">
        <v>32</v>
      </c>
      <c r="E75" s="40" t="s">
        <v>123</v>
      </c>
      <c r="F75" s="41"/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2" t="n">
        <v>0</v>
      </c>
      <c r="T75" s="43"/>
      <c r="U75" s="29"/>
    </row>
    <row r="76" customFormat="false" ht="12.75" hidden="false" customHeight="false" outlineLevel="0" collapsed="false">
      <c r="A76" s="37" t="s">
        <v>118</v>
      </c>
      <c r="B76" s="38" t="s">
        <v>29</v>
      </c>
      <c r="C76" s="38" t="s">
        <v>77</v>
      </c>
      <c r="D76" s="39" t="s">
        <v>32</v>
      </c>
      <c r="E76" s="40" t="s">
        <v>124</v>
      </c>
      <c r="F76" s="41" t="n">
        <v>8544756</v>
      </c>
      <c r="G76" s="41" t="n">
        <v>712063</v>
      </c>
      <c r="H76" s="41" t="n">
        <v>712063</v>
      </c>
      <c r="I76" s="41" t="n">
        <v>712062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2" t="n">
        <v>2136188</v>
      </c>
      <c r="T76" s="43" t="n">
        <f aca="false">F76-S76</f>
        <v>6408568</v>
      </c>
      <c r="U76" s="29"/>
    </row>
    <row r="77" customFormat="false" ht="12.75" hidden="false" customHeight="false" outlineLevel="0" collapsed="false">
      <c r="A77" s="37" t="s">
        <v>118</v>
      </c>
      <c r="B77" s="38" t="s">
        <v>29</v>
      </c>
      <c r="C77" s="38" t="s">
        <v>118</v>
      </c>
      <c r="D77" s="39" t="s">
        <v>125</v>
      </c>
      <c r="E77" s="40" t="s">
        <v>126</v>
      </c>
      <c r="F77" s="41" t="n">
        <v>11670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2" t="n">
        <v>0</v>
      </c>
      <c r="T77" s="44" t="n">
        <f aca="false">F77-S77</f>
        <v>116700</v>
      </c>
      <c r="U77" s="29"/>
    </row>
    <row r="78" customFormat="false" ht="12.75" hidden="false" customHeight="false" outlineLevel="0" collapsed="false">
      <c r="A78" s="46" t="s">
        <v>118</v>
      </c>
      <c r="B78" s="47" t="s">
        <v>29</v>
      </c>
      <c r="C78" s="47" t="s">
        <v>36</v>
      </c>
      <c r="D78" s="39" t="s">
        <v>51</v>
      </c>
      <c r="E78" s="39" t="s">
        <v>58</v>
      </c>
      <c r="F78" s="41"/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2" t="n">
        <v>0</v>
      </c>
      <c r="T78" s="48"/>
      <c r="U78" s="29"/>
    </row>
    <row r="79" customFormat="false" ht="12.75" hidden="false" customHeight="false" outlineLevel="0" collapsed="false">
      <c r="A79" s="37" t="s">
        <v>118</v>
      </c>
      <c r="B79" s="38" t="s">
        <v>29</v>
      </c>
      <c r="C79" s="38" t="s">
        <v>53</v>
      </c>
      <c r="D79" s="39" t="s">
        <v>32</v>
      </c>
      <c r="E79" s="40" t="s">
        <v>127</v>
      </c>
      <c r="F79" s="41" t="n">
        <v>8530986</v>
      </c>
      <c r="G79" s="41" t="n">
        <v>870742</v>
      </c>
      <c r="H79" s="41" t="n">
        <v>911034</v>
      </c>
      <c r="I79" s="41" t="n">
        <v>725383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2" t="n">
        <v>2507159</v>
      </c>
      <c r="T79" s="45" t="n">
        <f aca="false">F79-S79</f>
        <v>6023827</v>
      </c>
      <c r="U79" s="29"/>
    </row>
    <row r="80" customFormat="false" ht="12.75" hidden="false" customHeight="false" outlineLevel="0" collapsed="false">
      <c r="A80" s="49" t="s">
        <v>36</v>
      </c>
      <c r="B80" s="50" t="s">
        <v>31</v>
      </c>
      <c r="C80" s="50" t="s">
        <v>27</v>
      </c>
      <c r="D80" s="32" t="s">
        <v>128</v>
      </c>
      <c r="E80" s="32"/>
      <c r="F80" s="41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5" t="n">
        <v>0</v>
      </c>
      <c r="T80" s="36" t="n">
        <f aca="false">F80-S80</f>
        <v>0</v>
      </c>
      <c r="U80" s="29"/>
    </row>
    <row r="81" customFormat="false" ht="12.75" hidden="false" customHeight="false" outlineLevel="0" collapsed="false">
      <c r="A81" s="46" t="s">
        <v>36</v>
      </c>
      <c r="B81" s="47" t="s">
        <v>31</v>
      </c>
      <c r="C81" s="47" t="s">
        <v>29</v>
      </c>
      <c r="D81" s="39" t="s">
        <v>129</v>
      </c>
      <c r="E81" s="39" t="s">
        <v>130</v>
      </c>
      <c r="F81" s="41"/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2" t="n">
        <v>0</v>
      </c>
      <c r="T81" s="51" t="n">
        <f aca="false">F81-S81</f>
        <v>0</v>
      </c>
      <c r="U81" s="29"/>
    </row>
    <row r="82" customFormat="false" ht="13.5" hidden="false" customHeight="false" outlineLevel="0" collapsed="false">
      <c r="A82" s="52" t="s">
        <v>131</v>
      </c>
      <c r="B82" s="52"/>
      <c r="C82" s="52"/>
      <c r="D82" s="52"/>
      <c r="E82" s="52"/>
      <c r="F82" s="53" t="n">
        <v>26163000</v>
      </c>
      <c r="G82" s="53" t="n">
        <v>2003952</v>
      </c>
      <c r="H82" s="53" t="n">
        <v>2010408</v>
      </c>
      <c r="I82" s="53" t="n">
        <v>2219443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4" t="n">
        <v>6233803</v>
      </c>
      <c r="T82" s="55" t="n">
        <f aca="false">F82-S82</f>
        <v>19929197</v>
      </c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2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2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2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2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2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2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2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7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2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7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2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7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2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7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2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2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2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2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2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2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2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2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2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2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2"/>
    </row>
  </sheetData>
  <sheetProtection sheet="true" password="d2e9" objects="true" scenarios="true"/>
  <mergeCells count="11">
    <mergeCell ref="A1:S1"/>
    <mergeCell ref="A2:T2"/>
    <mergeCell ref="A3:S3"/>
    <mergeCell ref="A4:E4"/>
    <mergeCell ref="G4:R4"/>
    <mergeCell ref="A5:D6"/>
    <mergeCell ref="E5:E6"/>
    <mergeCell ref="G5:G6"/>
    <mergeCell ref="H5:H6"/>
    <mergeCell ref="I5:I6"/>
    <mergeCell ref="A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5:48:32Z</dcterms:created>
  <dc:creator>MVES</dc:creator>
  <dc:description/>
  <dc:language>en-US</dc:language>
  <cp:lastModifiedBy>Webmaster</cp:lastModifiedBy>
  <dcterms:modified xsi:type="dcterms:W3CDTF">2003-12-11T18:43:19Z</dcterms:modified>
  <cp:revision>0</cp:revision>
  <dc:subject/>
  <dc:title/>
</cp:coreProperties>
</file>