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GRESOS EJECUTADOS 200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9">
  <si>
    <t xml:space="preserve">E J E C U C I O N  P R E S U P U E S T A R I A   A Ñ O   F I S C A L   2 0 0 3</t>
  </si>
  <si>
    <t xml:space="preserve">INGRESOS</t>
  </si>
  <si>
    <t xml:space="preserve">E N E R O    -    S E T I E M B R E</t>
  </si>
  <si>
    <t xml:space="preserve">C  A  D  E  N  A    D  E  L    I   N  G  R  E  S  O</t>
  </si>
  <si>
    <t xml:space="preserve">PRESUPUESTO</t>
  </si>
  <si>
    <t xml:space="preserve">EJECUCION PRESUPUESTARIA MENSUAL</t>
  </si>
  <si>
    <t xml:space="preserve">TOTAL </t>
  </si>
  <si>
    <t xml:space="preserve">CODIGO</t>
  </si>
  <si>
    <t xml:space="preserve">CONCEPTO</t>
  </si>
  <si>
    <t xml:space="preserve">APERTU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CUTADO</t>
  </si>
  <si>
    <t xml:space="preserve">SALDO</t>
  </si>
  <si>
    <t xml:space="preserve">PIA</t>
  </si>
  <si>
    <t xml:space="preserve">A SETIEMBRE</t>
  </si>
  <si>
    <t xml:space="preserve">1. </t>
  </si>
  <si>
    <t xml:space="preserve">0.</t>
  </si>
  <si>
    <t xml:space="preserve">INGRESOS CORRIENTES</t>
  </si>
  <si>
    <t xml:space="preserve">1.</t>
  </si>
  <si>
    <t xml:space="preserve">IMPUESTOS         </t>
  </si>
  <si>
    <t xml:space="preserve">2.</t>
  </si>
  <si>
    <t xml:space="preserve">001</t>
  </si>
  <si>
    <t xml:space="preserve">Predial</t>
  </si>
  <si>
    <t xml:space="preserve">002</t>
  </si>
  <si>
    <t xml:space="preserve">De Alcabala</t>
  </si>
  <si>
    <t xml:space="preserve">4.</t>
  </si>
  <si>
    <t xml:space="preserve">012</t>
  </si>
  <si>
    <t xml:space="preserve">A los Espectáculos  Públicos No Deportivos</t>
  </si>
  <si>
    <t xml:space="preserve">017</t>
  </si>
  <si>
    <t xml:space="preserve">A los Juegos de Máquinas Tragramonedas</t>
  </si>
  <si>
    <t xml:space="preserve">TASAS   </t>
  </si>
  <si>
    <t xml:space="preserve">Registro Civil</t>
  </si>
  <si>
    <t xml:space="preserve">Limpieza Pública</t>
  </si>
  <si>
    <t xml:space="preserve">099</t>
  </si>
  <si>
    <t xml:space="preserve">Otros    </t>
  </si>
  <si>
    <t xml:space="preserve">5.</t>
  </si>
  <si>
    <t xml:space="preserve">Licencia de Construcción</t>
  </si>
  <si>
    <t xml:space="preserve">003</t>
  </si>
  <si>
    <t xml:space="preserve">Inspección Ocular</t>
  </si>
  <si>
    <t xml:space="preserve">007</t>
  </si>
  <si>
    <t xml:space="preserve">Urbanizaciones</t>
  </si>
  <si>
    <t xml:space="preserve">Otros</t>
  </si>
  <si>
    <t xml:space="preserve">7.</t>
  </si>
  <si>
    <t xml:space="preserve">Licencias de Funcionamiento</t>
  </si>
  <si>
    <t xml:space="preserve">008</t>
  </si>
  <si>
    <t xml:space="preserve">Otras Licencias</t>
  </si>
  <si>
    <t xml:space="preserve">009</t>
  </si>
  <si>
    <t xml:space="preserve">Puestos,  Kioskos y Otros</t>
  </si>
  <si>
    <t xml:space="preserve">010</t>
  </si>
  <si>
    <t xml:space="preserve">Anuncios y Propagandas</t>
  </si>
  <si>
    <t xml:space="preserve">011</t>
  </si>
  <si>
    <t xml:space="preserve">Inspecciones y calificaciones</t>
  </si>
  <si>
    <t xml:space="preserve">099  Otros 1</t>
  </si>
  <si>
    <t xml:space="preserve">Otros </t>
  </si>
  <si>
    <t xml:space="preserve">8.</t>
  </si>
  <si>
    <t xml:space="preserve">004</t>
  </si>
  <si>
    <t xml:space="preserve">Derechos de Permiso de Operación</t>
  </si>
  <si>
    <t xml:space="preserve">005</t>
  </si>
  <si>
    <t xml:space="preserve">Derechos de Inscripción</t>
  </si>
  <si>
    <t xml:space="preserve">Guardianía - Depósitos de Vehículos</t>
  </si>
  <si>
    <t xml:space="preserve">Estacionamiento de Vehículos</t>
  </si>
  <si>
    <t xml:space="preserve">2</t>
  </si>
  <si>
    <t xml:space="preserve">9.</t>
  </si>
  <si>
    <t xml:space="preserve">VENTA DE BIENES </t>
  </si>
  <si>
    <t xml:space="preserve">6.</t>
  </si>
  <si>
    <t xml:space="preserve">Venta de Bases</t>
  </si>
  <si>
    <t xml:space="preserve">Venta libros, boletines, folletos, videos y otros</t>
  </si>
  <si>
    <t xml:space="preserve">PRESTACION DE SERVICIOS </t>
  </si>
  <si>
    <t xml:space="preserve">Atención Médica</t>
  </si>
  <si>
    <t xml:space="preserve">002  Atención dental</t>
  </si>
  <si>
    <t xml:space="preserve">Atención Dental</t>
  </si>
  <si>
    <t xml:space="preserve">Análisis Clínico y Laboratorio</t>
  </si>
  <si>
    <t xml:space="preserve">021</t>
  </si>
  <si>
    <t xml:space="preserve">Baños Municipales</t>
  </si>
  <si>
    <t xml:space="preserve">Copias y Constancias Certificadas</t>
  </si>
  <si>
    <t xml:space="preserve">Servicios Catastrales </t>
  </si>
  <si>
    <t xml:space="preserve">027</t>
  </si>
  <si>
    <t xml:space="preserve">Nomenclatura y Numeracion de inmueble</t>
  </si>
  <si>
    <t xml:space="preserve">028</t>
  </si>
  <si>
    <t xml:space="preserve">Servicios Funerarios y de Cementerio</t>
  </si>
  <si>
    <t xml:space="preserve">031</t>
  </si>
  <si>
    <t xml:space="preserve">Publicaciones</t>
  </si>
  <si>
    <t xml:space="preserve">RENTAS DE LA PROPIEDAD </t>
  </si>
  <si>
    <t xml:space="preserve">Alquiler de Inmuebles</t>
  </si>
  <si>
    <t xml:space="preserve">Alquiler de Muebles</t>
  </si>
  <si>
    <t xml:space="preserve">Canon Minero</t>
  </si>
  <si>
    <t xml:space="preserve">Derechos de Vigencia </t>
  </si>
  <si>
    <t xml:space="preserve">Renta  de Aduanas</t>
  </si>
  <si>
    <t xml:space="preserve">016</t>
  </si>
  <si>
    <t xml:space="preserve">Canon Hidroenergetico</t>
  </si>
  <si>
    <t xml:space="preserve">Canon Pesquero</t>
  </si>
  <si>
    <t xml:space="preserve">Canon Forestal</t>
  </si>
  <si>
    <t xml:space="preserve">Intereses Bancarios</t>
  </si>
  <si>
    <t xml:space="preserve">MULTAS, SANCIONES Y OTROS</t>
  </si>
  <si>
    <t xml:space="preserve">Multas Establecimientos, Farmacias y Otros</t>
  </si>
  <si>
    <t xml:space="preserve">015</t>
  </si>
  <si>
    <t xml:space="preserve">Infracciones al reglamento de transito</t>
  </si>
  <si>
    <t xml:space="preserve">Otros 1_/</t>
  </si>
  <si>
    <t xml:space="preserve">Sanciones</t>
  </si>
  <si>
    <t xml:space="preserve">INGRESOS DE CAPITAL</t>
  </si>
  <si>
    <t xml:space="preserve">Terrenos Urbanos </t>
  </si>
  <si>
    <t xml:space="preserve">3.</t>
  </si>
  <si>
    <t xml:space="preserve">Vehículos, Equipos y Maquinarias (Usados)</t>
  </si>
  <si>
    <t xml:space="preserve">Remate de Vehiculos y maquinaria(Usadas)</t>
  </si>
  <si>
    <t xml:space="preserve">Chatarra</t>
  </si>
  <si>
    <t xml:space="preserve">Bienes dado de baja</t>
  </si>
  <si>
    <t xml:space="preserve">TRANSFERENCIAS</t>
  </si>
  <si>
    <t xml:space="preserve">.1</t>
  </si>
  <si>
    <t xml:space="preserve">Donacion interna - persona juridica</t>
  </si>
  <si>
    <t xml:space="preserve">Programa Vaso de Leche</t>
  </si>
  <si>
    <t xml:space="preserve">030</t>
  </si>
  <si>
    <t xml:space="preserve">Donaciones -  Personas Juridicas</t>
  </si>
  <si>
    <t xml:space="preserve">Fondo de Compensación Municipal</t>
  </si>
  <si>
    <t xml:space="preserve">FINANCIAMIENTO</t>
  </si>
  <si>
    <t xml:space="preserve">001.</t>
  </si>
  <si>
    <t xml:space="preserve">Rec. Operac. Ofic. Credito Interno</t>
  </si>
  <si>
    <t xml:space="preserve">Saldo de Ejercicios Anteriores</t>
  </si>
  <si>
    <t xml:space="preserve"> TOTAL 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99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color rgb="FFFFFFFF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multimedia/PRESUPUESTO%20%20MUNICIPAL%202003/EJECUCION/INGRESOS%202003/DJ_INGRESOS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02"/>
      <sheetName val="GRAFICA"/>
      <sheetName val="MES A MES  (3)"/>
      <sheetName val="INGRESOS MEN"/>
      <sheetName val="GRAFICA 03"/>
      <sheetName val="ACUMULADO"/>
      <sheetName val="MES X MES 2003"/>
      <sheetName val="MES A MES "/>
    </sheetNames>
    <sheetDataSet>
      <sheetData sheetId="0"/>
      <sheetData sheetId="1"/>
      <sheetData sheetId="2"/>
      <sheetData sheetId="3">
        <row r="9">
          <cell r="N9">
            <v>418916</v>
          </cell>
        </row>
        <row r="10">
          <cell r="N10">
            <v>108423</v>
          </cell>
        </row>
        <row r="11">
          <cell r="N11">
            <v>103191</v>
          </cell>
        </row>
        <row r="12">
          <cell r="N12">
            <v>0</v>
          </cell>
        </row>
        <row r="13">
          <cell r="N13">
            <v>5232</v>
          </cell>
        </row>
        <row r="14">
          <cell r="N14">
            <v>0</v>
          </cell>
        </row>
        <row r="15">
          <cell r="N15">
            <v>215531</v>
          </cell>
        </row>
        <row r="16">
          <cell r="N16">
            <v>12409</v>
          </cell>
        </row>
        <row r="17">
          <cell r="N17">
            <v>101866</v>
          </cell>
        </row>
        <row r="18">
          <cell r="N18">
            <v>0</v>
          </cell>
        </row>
        <row r="19">
          <cell r="N19">
            <v>2591</v>
          </cell>
        </row>
        <row r="20">
          <cell r="N20">
            <v>7616</v>
          </cell>
        </row>
        <row r="21">
          <cell r="N21">
            <v>0</v>
          </cell>
        </row>
        <row r="22">
          <cell r="N22">
            <v>8493</v>
          </cell>
        </row>
        <row r="23">
          <cell r="N23">
            <v>19142</v>
          </cell>
        </row>
        <row r="24">
          <cell r="N24">
            <v>851</v>
          </cell>
        </row>
        <row r="25">
          <cell r="N25">
            <v>44039</v>
          </cell>
        </row>
        <row r="26">
          <cell r="N26">
            <v>15629</v>
          </cell>
        </row>
        <row r="27">
          <cell r="N27">
            <v>0</v>
          </cell>
        </row>
        <row r="28">
          <cell r="N28">
            <v>856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371</v>
          </cell>
        </row>
        <row r="33">
          <cell r="N33">
            <v>0</v>
          </cell>
        </row>
        <row r="34">
          <cell r="N34">
            <v>1668</v>
          </cell>
        </row>
        <row r="35">
          <cell r="N35">
            <v>105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105</v>
          </cell>
        </row>
        <row r="61">
          <cell r="N61">
            <v>60616</v>
          </cell>
        </row>
        <row r="62">
          <cell r="N62">
            <v>1396</v>
          </cell>
        </row>
        <row r="63">
          <cell r="N63">
            <v>0</v>
          </cell>
        </row>
        <row r="64">
          <cell r="N64">
            <v>6517</v>
          </cell>
        </row>
        <row r="65">
          <cell r="N65">
            <v>0</v>
          </cell>
        </row>
        <row r="66">
          <cell r="N66">
            <v>15275</v>
          </cell>
        </row>
        <row r="67">
          <cell r="N67">
            <v>13615</v>
          </cell>
        </row>
        <row r="68">
          <cell r="N68">
            <v>656</v>
          </cell>
        </row>
        <row r="69">
          <cell r="N69">
            <v>0</v>
          </cell>
        </row>
        <row r="70">
          <cell r="N70">
            <v>5595</v>
          </cell>
        </row>
        <row r="71">
          <cell r="N71">
            <v>15572</v>
          </cell>
        </row>
        <row r="72">
          <cell r="N72">
            <v>1990</v>
          </cell>
        </row>
        <row r="73">
          <cell r="N73">
            <v>31246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6107</v>
          </cell>
        </row>
        <row r="77">
          <cell r="N77">
            <v>0</v>
          </cell>
        </row>
        <row r="78">
          <cell r="N78">
            <v>303</v>
          </cell>
        </row>
        <row r="79">
          <cell r="N79">
            <v>23105</v>
          </cell>
        </row>
        <row r="80">
          <cell r="N80">
            <v>1731</v>
          </cell>
        </row>
        <row r="81">
          <cell r="N81">
            <v>0</v>
          </cell>
        </row>
        <row r="82">
          <cell r="N82">
            <v>2995</v>
          </cell>
        </row>
        <row r="83">
          <cell r="N83">
            <v>0</v>
          </cell>
        </row>
        <row r="85">
          <cell r="N85">
            <v>2995</v>
          </cell>
        </row>
        <row r="86">
          <cell r="N86">
            <v>0</v>
          </cell>
        </row>
        <row r="87">
          <cell r="N87">
            <v>2231</v>
          </cell>
        </row>
        <row r="88">
          <cell r="N88">
            <v>2231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1582805</v>
          </cell>
        </row>
        <row r="95">
          <cell r="N95">
            <v>0</v>
          </cell>
        </row>
        <row r="96">
          <cell r="N96">
            <v>712063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870742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2003952</v>
          </cell>
        </row>
        <row r="117">
          <cell r="N117">
            <v>368948</v>
          </cell>
        </row>
        <row r="118">
          <cell r="N118">
            <v>85196</v>
          </cell>
        </row>
        <row r="119">
          <cell r="N119">
            <v>78660</v>
          </cell>
        </row>
        <row r="120">
          <cell r="N120">
            <v>742</v>
          </cell>
        </row>
        <row r="121">
          <cell r="N121">
            <v>5794</v>
          </cell>
        </row>
        <row r="122">
          <cell r="N122">
            <v>0</v>
          </cell>
        </row>
        <row r="123">
          <cell r="N123">
            <v>196493</v>
          </cell>
        </row>
        <row r="124">
          <cell r="N124">
            <v>9169</v>
          </cell>
        </row>
        <row r="125">
          <cell r="N125">
            <v>95192</v>
          </cell>
        </row>
        <row r="126">
          <cell r="N126">
            <v>116</v>
          </cell>
        </row>
        <row r="127">
          <cell r="N127">
            <v>3095</v>
          </cell>
        </row>
        <row r="128">
          <cell r="N128">
            <v>7451</v>
          </cell>
        </row>
        <row r="129">
          <cell r="N129">
            <v>0</v>
          </cell>
        </row>
        <row r="130">
          <cell r="N130">
            <v>5760</v>
          </cell>
        </row>
        <row r="131">
          <cell r="N131">
            <v>22898</v>
          </cell>
        </row>
        <row r="132">
          <cell r="N132">
            <v>625</v>
          </cell>
        </row>
        <row r="133">
          <cell r="N133">
            <v>38745</v>
          </cell>
        </row>
        <row r="134">
          <cell r="N134">
            <v>6524</v>
          </cell>
        </row>
        <row r="135">
          <cell r="N135">
            <v>0</v>
          </cell>
        </row>
        <row r="136">
          <cell r="N136">
            <v>1362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100</v>
          </cell>
        </row>
        <row r="140">
          <cell r="N140">
            <v>2549</v>
          </cell>
        </row>
        <row r="141">
          <cell r="N141">
            <v>0</v>
          </cell>
        </row>
        <row r="142">
          <cell r="N142">
            <v>2907</v>
          </cell>
        </row>
        <row r="143">
          <cell r="N143">
            <v>85</v>
          </cell>
        </row>
        <row r="144">
          <cell r="N144">
            <v>10</v>
          </cell>
        </row>
        <row r="145">
          <cell r="N145">
            <v>0</v>
          </cell>
        </row>
        <row r="146">
          <cell r="N146">
            <v>75</v>
          </cell>
        </row>
        <row r="169">
          <cell r="N169">
            <v>47264</v>
          </cell>
        </row>
        <row r="170">
          <cell r="N170">
            <v>1097</v>
          </cell>
        </row>
        <row r="171">
          <cell r="N171">
            <v>0</v>
          </cell>
        </row>
        <row r="172">
          <cell r="N172">
            <v>7223</v>
          </cell>
        </row>
        <row r="173">
          <cell r="N173">
            <v>695</v>
          </cell>
        </row>
        <row r="174">
          <cell r="N174">
            <v>5636</v>
          </cell>
        </row>
        <row r="175">
          <cell r="N175">
            <v>13292</v>
          </cell>
        </row>
        <row r="176">
          <cell r="N176">
            <v>1026</v>
          </cell>
        </row>
        <row r="177">
          <cell r="N177">
            <v>0</v>
          </cell>
        </row>
        <row r="178">
          <cell r="N178">
            <v>2295</v>
          </cell>
        </row>
        <row r="179">
          <cell r="N179">
            <v>14011</v>
          </cell>
        </row>
        <row r="180">
          <cell r="N180">
            <v>1989</v>
          </cell>
        </row>
        <row r="181">
          <cell r="N181">
            <v>31605</v>
          </cell>
        </row>
        <row r="182">
          <cell r="N182">
            <v>662</v>
          </cell>
        </row>
        <row r="183">
          <cell r="N183">
            <v>0</v>
          </cell>
        </row>
        <row r="184">
          <cell r="N184">
            <v>6107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23105</v>
          </cell>
        </row>
        <row r="188">
          <cell r="N188">
            <v>1731</v>
          </cell>
        </row>
        <row r="189">
          <cell r="N189">
            <v>0</v>
          </cell>
        </row>
        <row r="190">
          <cell r="N190">
            <v>8305</v>
          </cell>
        </row>
        <row r="191">
          <cell r="N191">
            <v>0</v>
          </cell>
        </row>
        <row r="193">
          <cell r="N193">
            <v>8305</v>
          </cell>
        </row>
        <row r="194">
          <cell r="N194">
            <v>0</v>
          </cell>
        </row>
        <row r="195">
          <cell r="N195">
            <v>18363</v>
          </cell>
        </row>
        <row r="196">
          <cell r="N196">
            <v>18363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1623097</v>
          </cell>
        </row>
        <row r="203">
          <cell r="N203">
            <v>0</v>
          </cell>
        </row>
        <row r="204">
          <cell r="N204">
            <v>712063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911034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2010408</v>
          </cell>
        </row>
        <row r="225">
          <cell r="N225">
            <v>756486</v>
          </cell>
        </row>
        <row r="226">
          <cell r="N226">
            <v>388455</v>
          </cell>
        </row>
        <row r="227">
          <cell r="N227">
            <v>382723</v>
          </cell>
        </row>
        <row r="228">
          <cell r="N228">
            <v>0</v>
          </cell>
        </row>
        <row r="229">
          <cell r="N229">
            <v>5732</v>
          </cell>
        </row>
        <row r="230">
          <cell r="N230">
            <v>0</v>
          </cell>
        </row>
        <row r="231">
          <cell r="N231">
            <v>248144</v>
          </cell>
        </row>
        <row r="232">
          <cell r="N232">
            <v>9550</v>
          </cell>
        </row>
        <row r="233">
          <cell r="N233">
            <v>137949</v>
          </cell>
        </row>
        <row r="234">
          <cell r="N234">
            <v>1349</v>
          </cell>
        </row>
        <row r="235">
          <cell r="N235">
            <v>4911</v>
          </cell>
        </row>
        <row r="236">
          <cell r="N236">
            <v>5501</v>
          </cell>
        </row>
        <row r="237">
          <cell r="N237">
            <v>0</v>
          </cell>
        </row>
        <row r="238">
          <cell r="N238">
            <v>10844</v>
          </cell>
        </row>
        <row r="239">
          <cell r="N239">
            <v>17740</v>
          </cell>
        </row>
        <row r="240">
          <cell r="N240">
            <v>1977</v>
          </cell>
        </row>
        <row r="241">
          <cell r="N241">
            <v>46917</v>
          </cell>
        </row>
        <row r="242">
          <cell r="N242">
            <v>5652</v>
          </cell>
        </row>
        <row r="243">
          <cell r="N243">
            <v>0</v>
          </cell>
        </row>
        <row r="244">
          <cell r="N244">
            <v>1626</v>
          </cell>
        </row>
        <row r="245">
          <cell r="N245">
            <v>186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1685</v>
          </cell>
        </row>
        <row r="249">
          <cell r="N249">
            <v>0</v>
          </cell>
        </row>
        <row r="250">
          <cell r="N250">
            <v>2257</v>
          </cell>
        </row>
        <row r="251">
          <cell r="N251">
            <v>115</v>
          </cell>
        </row>
        <row r="252">
          <cell r="N252">
            <v>40</v>
          </cell>
        </row>
        <row r="253">
          <cell r="N253">
            <v>0</v>
          </cell>
        </row>
        <row r="254">
          <cell r="N254">
            <v>75</v>
          </cell>
        </row>
        <row r="277">
          <cell r="N277">
            <v>75120</v>
          </cell>
        </row>
        <row r="278">
          <cell r="N278">
            <v>1362</v>
          </cell>
        </row>
        <row r="279">
          <cell r="N279">
            <v>0</v>
          </cell>
        </row>
        <row r="280">
          <cell r="N280">
            <v>8956</v>
          </cell>
        </row>
        <row r="281">
          <cell r="N281">
            <v>613</v>
          </cell>
        </row>
        <row r="282">
          <cell r="N282">
            <v>3645</v>
          </cell>
        </row>
        <row r="283">
          <cell r="N283">
            <v>15264</v>
          </cell>
        </row>
        <row r="284">
          <cell r="N284">
            <v>1164</v>
          </cell>
        </row>
        <row r="285">
          <cell r="N285">
            <v>0</v>
          </cell>
        </row>
        <row r="286">
          <cell r="N286">
            <v>3840</v>
          </cell>
        </row>
        <row r="287">
          <cell r="N287">
            <v>38771</v>
          </cell>
        </row>
        <row r="288">
          <cell r="N288">
            <v>1505</v>
          </cell>
        </row>
        <row r="289">
          <cell r="N289">
            <v>34903</v>
          </cell>
        </row>
        <row r="290">
          <cell r="N290">
            <v>3960</v>
          </cell>
        </row>
        <row r="291">
          <cell r="N291">
            <v>0</v>
          </cell>
        </row>
        <row r="292">
          <cell r="N292">
            <v>6107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23105</v>
          </cell>
        </row>
        <row r="296">
          <cell r="N296">
            <v>1731</v>
          </cell>
        </row>
        <row r="297">
          <cell r="N297">
            <v>0</v>
          </cell>
        </row>
        <row r="298">
          <cell r="N298">
            <v>9749</v>
          </cell>
        </row>
        <row r="299">
          <cell r="N299">
            <v>0</v>
          </cell>
        </row>
        <row r="301">
          <cell r="N301">
            <v>9749</v>
          </cell>
        </row>
        <row r="302">
          <cell r="N302">
            <v>0</v>
          </cell>
        </row>
        <row r="303">
          <cell r="N303">
            <v>25512</v>
          </cell>
        </row>
        <row r="304">
          <cell r="N304">
            <v>25512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1437445</v>
          </cell>
        </row>
        <row r="311">
          <cell r="N311">
            <v>0</v>
          </cell>
        </row>
        <row r="312">
          <cell r="N312">
            <v>712062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725383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2219443</v>
          </cell>
        </row>
        <row r="333">
          <cell r="N333">
            <v>1056207</v>
          </cell>
        </row>
        <row r="334">
          <cell r="N334">
            <v>532285</v>
          </cell>
        </row>
        <row r="335">
          <cell r="N335">
            <v>522963</v>
          </cell>
        </row>
        <row r="336">
          <cell r="N336">
            <v>655</v>
          </cell>
        </row>
        <row r="337">
          <cell r="N337">
            <v>2878</v>
          </cell>
        </row>
        <row r="338">
          <cell r="N338">
            <v>5789</v>
          </cell>
        </row>
        <row r="339">
          <cell r="N339">
            <v>405389</v>
          </cell>
        </row>
        <row r="340">
          <cell r="N340">
            <v>7755</v>
          </cell>
        </row>
        <row r="341">
          <cell r="N341">
            <v>196931</v>
          </cell>
        </row>
        <row r="342">
          <cell r="N342">
            <v>342</v>
          </cell>
        </row>
        <row r="343">
          <cell r="N343">
            <v>115653</v>
          </cell>
        </row>
        <row r="344">
          <cell r="N344">
            <v>3193</v>
          </cell>
        </row>
        <row r="345">
          <cell r="N345">
            <v>0</v>
          </cell>
        </row>
        <row r="346">
          <cell r="N346">
            <v>13422</v>
          </cell>
        </row>
        <row r="347">
          <cell r="N347">
            <v>10738</v>
          </cell>
        </row>
        <row r="348">
          <cell r="N348">
            <v>1800</v>
          </cell>
        </row>
        <row r="349">
          <cell r="N349">
            <v>43109</v>
          </cell>
        </row>
        <row r="350">
          <cell r="N350">
            <v>1804</v>
          </cell>
        </row>
        <row r="351">
          <cell r="N351">
            <v>0</v>
          </cell>
        </row>
        <row r="352">
          <cell r="N352">
            <v>6385</v>
          </cell>
        </row>
        <row r="353">
          <cell r="N353">
            <v>186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200</v>
          </cell>
        </row>
        <row r="357">
          <cell r="N357">
            <v>0</v>
          </cell>
        </row>
        <row r="358">
          <cell r="N358">
            <v>3871</v>
          </cell>
        </row>
        <row r="359">
          <cell r="N359">
            <v>163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163</v>
          </cell>
        </row>
        <row r="384">
          <cell r="N384">
            <v>82615</v>
          </cell>
        </row>
        <row r="385">
          <cell r="N385">
            <v>824</v>
          </cell>
        </row>
        <row r="386">
          <cell r="N386">
            <v>0</v>
          </cell>
        </row>
        <row r="387">
          <cell r="N387">
            <v>5808</v>
          </cell>
        </row>
        <row r="388">
          <cell r="N388">
            <v>28</v>
          </cell>
        </row>
        <row r="389">
          <cell r="N389">
            <v>766</v>
          </cell>
        </row>
        <row r="390">
          <cell r="N390">
            <v>14471</v>
          </cell>
        </row>
        <row r="391">
          <cell r="N391">
            <v>1243</v>
          </cell>
        </row>
        <row r="392">
          <cell r="N392">
            <v>0</v>
          </cell>
        </row>
        <row r="393">
          <cell r="N393">
            <v>3876</v>
          </cell>
        </row>
        <row r="394">
          <cell r="N394">
            <v>54312</v>
          </cell>
        </row>
        <row r="395">
          <cell r="N395">
            <v>1287</v>
          </cell>
        </row>
        <row r="396">
          <cell r="N396">
            <v>32675</v>
          </cell>
        </row>
        <row r="397">
          <cell r="N397">
            <v>3679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5405</v>
          </cell>
        </row>
        <row r="401">
          <cell r="N401">
            <v>487</v>
          </cell>
        </row>
        <row r="402">
          <cell r="N402">
            <v>23104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3080</v>
          </cell>
        </row>
        <row r="406">
          <cell r="N406">
            <v>0</v>
          </cell>
        </row>
        <row r="408">
          <cell r="N408">
            <v>3080</v>
          </cell>
        </row>
        <row r="409">
          <cell r="N409">
            <v>0</v>
          </cell>
        </row>
        <row r="410">
          <cell r="N410">
            <v>46434</v>
          </cell>
        </row>
        <row r="411">
          <cell r="N411">
            <v>46434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1505259</v>
          </cell>
        </row>
        <row r="418">
          <cell r="N418">
            <v>0</v>
          </cell>
        </row>
        <row r="419">
          <cell r="N419">
            <v>712062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793197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2607900</v>
          </cell>
        </row>
        <row r="440">
          <cell r="N440">
            <v>818041</v>
          </cell>
        </row>
        <row r="441">
          <cell r="N441">
            <v>395367</v>
          </cell>
        </row>
        <row r="442">
          <cell r="N442">
            <v>391492</v>
          </cell>
        </row>
        <row r="443">
          <cell r="N443">
            <v>0</v>
          </cell>
        </row>
        <row r="444">
          <cell r="N444">
            <v>3875</v>
          </cell>
        </row>
        <row r="445">
          <cell r="N445">
            <v>0</v>
          </cell>
        </row>
        <row r="446">
          <cell r="N446">
            <v>290170</v>
          </cell>
        </row>
        <row r="447">
          <cell r="N447">
            <v>14352</v>
          </cell>
        </row>
        <row r="448">
          <cell r="N448">
            <v>155802</v>
          </cell>
        </row>
        <row r="449">
          <cell r="N449">
            <v>0</v>
          </cell>
        </row>
        <row r="450">
          <cell r="N450">
            <v>4887</v>
          </cell>
        </row>
        <row r="451">
          <cell r="N451">
            <v>7375</v>
          </cell>
        </row>
        <row r="452">
          <cell r="N452">
            <v>0</v>
          </cell>
        </row>
        <row r="453">
          <cell r="N453">
            <v>6987</v>
          </cell>
        </row>
        <row r="454">
          <cell r="N454">
            <v>12708</v>
          </cell>
        </row>
        <row r="455">
          <cell r="N455">
            <v>2166</v>
          </cell>
        </row>
        <row r="456">
          <cell r="N456">
            <v>43811</v>
          </cell>
        </row>
        <row r="457">
          <cell r="N457">
            <v>6964</v>
          </cell>
        </row>
        <row r="458">
          <cell r="N458">
            <v>0</v>
          </cell>
        </row>
        <row r="459">
          <cell r="N459">
            <v>2009</v>
          </cell>
        </row>
        <row r="460">
          <cell r="N460">
            <v>15898</v>
          </cell>
        </row>
        <row r="461">
          <cell r="N461">
            <v>12768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4443</v>
          </cell>
        </row>
        <row r="466">
          <cell r="N466">
            <v>5174</v>
          </cell>
        </row>
        <row r="467">
          <cell r="N467">
            <v>5050</v>
          </cell>
        </row>
        <row r="468">
          <cell r="N468">
            <v>0</v>
          </cell>
        </row>
        <row r="469">
          <cell r="N469">
            <v>124</v>
          </cell>
        </row>
        <row r="491">
          <cell r="N491">
            <v>81290</v>
          </cell>
        </row>
        <row r="492">
          <cell r="N492">
            <v>3894</v>
          </cell>
        </row>
        <row r="493">
          <cell r="N493">
            <v>0</v>
          </cell>
        </row>
        <row r="494">
          <cell r="N494">
            <v>8472</v>
          </cell>
        </row>
        <row r="495">
          <cell r="N495">
            <v>0</v>
          </cell>
        </row>
        <row r="496">
          <cell r="N496">
            <v>1131</v>
          </cell>
        </row>
        <row r="497">
          <cell r="N497">
            <v>11700</v>
          </cell>
        </row>
        <row r="498">
          <cell r="N498">
            <v>1057</v>
          </cell>
        </row>
        <row r="499">
          <cell r="N499">
            <v>0</v>
          </cell>
        </row>
        <row r="500">
          <cell r="N500">
            <v>2250</v>
          </cell>
        </row>
        <row r="501">
          <cell r="N501">
            <v>51641</v>
          </cell>
        </row>
        <row r="502">
          <cell r="N502">
            <v>1145</v>
          </cell>
        </row>
        <row r="503">
          <cell r="N503">
            <v>37841</v>
          </cell>
        </row>
        <row r="504">
          <cell r="N504">
            <v>2294</v>
          </cell>
        </row>
        <row r="505">
          <cell r="N505">
            <v>0</v>
          </cell>
        </row>
        <row r="506">
          <cell r="N506">
            <v>6112</v>
          </cell>
        </row>
        <row r="507">
          <cell r="N507">
            <v>0</v>
          </cell>
        </row>
        <row r="508">
          <cell r="N508">
            <v>278</v>
          </cell>
        </row>
        <row r="509">
          <cell r="N509">
            <v>0</v>
          </cell>
        </row>
        <row r="510">
          <cell r="N510">
            <v>29157</v>
          </cell>
        </row>
        <row r="511">
          <cell r="N511">
            <v>0</v>
          </cell>
        </row>
        <row r="512">
          <cell r="N512">
            <v>8199</v>
          </cell>
        </row>
        <row r="513">
          <cell r="N513">
            <v>0</v>
          </cell>
        </row>
        <row r="515">
          <cell r="N515">
            <v>8199</v>
          </cell>
        </row>
        <row r="516">
          <cell r="N516">
            <v>0</v>
          </cell>
        </row>
        <row r="517">
          <cell r="N517">
            <v>42284</v>
          </cell>
        </row>
        <row r="518">
          <cell r="N518">
            <v>42284</v>
          </cell>
        </row>
        <row r="519">
          <cell r="N519">
            <v>0</v>
          </cell>
        </row>
        <row r="520">
          <cell r="N520">
            <v>0</v>
          </cell>
        </row>
        <row r="521">
          <cell r="N521">
            <v>0</v>
          </cell>
        </row>
        <row r="522">
          <cell r="N522">
            <v>0</v>
          </cell>
        </row>
        <row r="523">
          <cell r="N523">
            <v>0</v>
          </cell>
        </row>
        <row r="524">
          <cell r="N524">
            <v>1485540</v>
          </cell>
        </row>
        <row r="525">
          <cell r="N525">
            <v>0</v>
          </cell>
        </row>
        <row r="526">
          <cell r="N526">
            <v>712063</v>
          </cell>
        </row>
        <row r="527">
          <cell r="N527">
            <v>0</v>
          </cell>
        </row>
        <row r="528">
          <cell r="N528">
            <v>0</v>
          </cell>
        </row>
        <row r="529">
          <cell r="N529">
            <v>773477</v>
          </cell>
        </row>
        <row r="530">
          <cell r="N530">
            <v>0</v>
          </cell>
        </row>
        <row r="531">
          <cell r="N531">
            <v>0</v>
          </cell>
        </row>
        <row r="532">
          <cell r="N532">
            <v>2345865</v>
          </cell>
        </row>
        <row r="547">
          <cell r="N547">
            <v>700533</v>
          </cell>
        </row>
        <row r="548">
          <cell r="N548">
            <v>290993</v>
          </cell>
        </row>
        <row r="549">
          <cell r="N549">
            <v>274857</v>
          </cell>
        </row>
        <row r="550">
          <cell r="N550">
            <v>2040</v>
          </cell>
        </row>
        <row r="551">
          <cell r="N551">
            <v>3158</v>
          </cell>
        </row>
        <row r="552">
          <cell r="N552">
            <v>10938</v>
          </cell>
        </row>
        <row r="553">
          <cell r="N553">
            <v>264654</v>
          </cell>
        </row>
        <row r="554">
          <cell r="N554">
            <v>5989</v>
          </cell>
        </row>
        <row r="555">
          <cell r="N555">
            <v>137502</v>
          </cell>
        </row>
        <row r="556">
          <cell r="N556">
            <v>840</v>
          </cell>
        </row>
        <row r="557">
          <cell r="N557">
            <v>7224</v>
          </cell>
        </row>
        <row r="558">
          <cell r="N558">
            <v>9848</v>
          </cell>
        </row>
        <row r="559">
          <cell r="N559">
            <v>0</v>
          </cell>
        </row>
        <row r="560">
          <cell r="N560">
            <v>9017</v>
          </cell>
        </row>
        <row r="561">
          <cell r="N561">
            <v>15700</v>
          </cell>
        </row>
        <row r="562">
          <cell r="N562">
            <v>3426</v>
          </cell>
        </row>
        <row r="563">
          <cell r="N563">
            <v>50611</v>
          </cell>
        </row>
        <row r="564">
          <cell r="N564">
            <v>6521</v>
          </cell>
        </row>
        <row r="565">
          <cell r="N565">
            <v>0</v>
          </cell>
        </row>
        <row r="566">
          <cell r="N566">
            <v>7087</v>
          </cell>
        </row>
        <row r="567">
          <cell r="N567">
            <v>1645</v>
          </cell>
        </row>
        <row r="568">
          <cell r="N568">
            <v>1172</v>
          </cell>
        </row>
        <row r="569">
          <cell r="N569">
            <v>76</v>
          </cell>
        </row>
        <row r="570">
          <cell r="N570">
            <v>0</v>
          </cell>
        </row>
        <row r="571">
          <cell r="N571">
            <v>0</v>
          </cell>
        </row>
        <row r="572">
          <cell r="N572">
            <v>7996</v>
          </cell>
        </row>
        <row r="573">
          <cell r="N573">
            <v>103</v>
          </cell>
        </row>
        <row r="574">
          <cell r="N574">
            <v>0</v>
          </cell>
        </row>
        <row r="575">
          <cell r="N575">
            <v>0</v>
          </cell>
        </row>
        <row r="576">
          <cell r="N576">
            <v>103</v>
          </cell>
        </row>
        <row r="594">
          <cell r="N594">
            <v>72052</v>
          </cell>
        </row>
        <row r="595">
          <cell r="N595">
            <v>799</v>
          </cell>
        </row>
        <row r="596">
          <cell r="N596">
            <v>0</v>
          </cell>
        </row>
        <row r="597">
          <cell r="N597">
            <v>8327</v>
          </cell>
        </row>
        <row r="598">
          <cell r="N598">
            <v>0</v>
          </cell>
        </row>
        <row r="599">
          <cell r="N599">
            <v>1205</v>
          </cell>
        </row>
        <row r="600">
          <cell r="N600">
            <v>11599</v>
          </cell>
        </row>
        <row r="601">
          <cell r="N601">
            <v>5172</v>
          </cell>
        </row>
        <row r="602">
          <cell r="N602">
            <v>0</v>
          </cell>
        </row>
        <row r="603">
          <cell r="N603">
            <v>843</v>
          </cell>
        </row>
        <row r="604">
          <cell r="N604">
            <v>42657</v>
          </cell>
        </row>
        <row r="605">
          <cell r="N605">
            <v>1450</v>
          </cell>
        </row>
        <row r="606">
          <cell r="N606">
            <v>45055</v>
          </cell>
        </row>
        <row r="607">
          <cell r="N607">
            <v>5938</v>
          </cell>
        </row>
        <row r="608">
          <cell r="N608">
            <v>0</v>
          </cell>
        </row>
        <row r="609">
          <cell r="N609">
            <v>6107</v>
          </cell>
        </row>
        <row r="610">
          <cell r="N610">
            <v>299</v>
          </cell>
        </row>
        <row r="611">
          <cell r="N611">
            <v>514</v>
          </cell>
        </row>
        <row r="612">
          <cell r="N612">
            <v>23105</v>
          </cell>
        </row>
        <row r="613">
          <cell r="N613">
            <v>1731</v>
          </cell>
        </row>
        <row r="614">
          <cell r="N614">
            <v>7361</v>
          </cell>
        </row>
        <row r="615">
          <cell r="N615">
            <v>27676</v>
          </cell>
        </row>
        <row r="616">
          <cell r="N616">
            <v>21013</v>
          </cell>
        </row>
        <row r="618">
          <cell r="N618">
            <v>6663</v>
          </cell>
        </row>
        <row r="619">
          <cell r="N619">
            <v>0</v>
          </cell>
        </row>
        <row r="620">
          <cell r="N620">
            <v>21885</v>
          </cell>
        </row>
        <row r="621">
          <cell r="N621">
            <v>21885</v>
          </cell>
        </row>
        <row r="622">
          <cell r="N622">
            <v>0</v>
          </cell>
        </row>
        <row r="623">
          <cell r="N623">
            <v>0</v>
          </cell>
        </row>
        <row r="624">
          <cell r="N624">
            <v>0</v>
          </cell>
        </row>
        <row r="625">
          <cell r="N625">
            <v>0</v>
          </cell>
        </row>
        <row r="626">
          <cell r="N626">
            <v>0</v>
          </cell>
        </row>
        <row r="627">
          <cell r="N627">
            <v>1490747</v>
          </cell>
        </row>
        <row r="628">
          <cell r="N628">
            <v>9900</v>
          </cell>
        </row>
        <row r="629">
          <cell r="N629">
            <v>712063</v>
          </cell>
        </row>
        <row r="630">
          <cell r="N630">
            <v>0</v>
          </cell>
        </row>
        <row r="631">
          <cell r="N631">
            <v>0</v>
          </cell>
        </row>
        <row r="632">
          <cell r="N632">
            <v>768784</v>
          </cell>
        </row>
        <row r="633">
          <cell r="N633">
            <v>1901929</v>
          </cell>
        </row>
        <row r="634">
          <cell r="N634">
            <v>1901929</v>
          </cell>
        </row>
        <row r="635">
          <cell r="N635">
            <v>4115094</v>
          </cell>
        </row>
        <row r="650">
          <cell r="N650">
            <v>765525</v>
          </cell>
        </row>
        <row r="651">
          <cell r="N651">
            <v>342737</v>
          </cell>
        </row>
        <row r="652">
          <cell r="N652">
            <v>338206</v>
          </cell>
        </row>
        <row r="653">
          <cell r="N653">
            <v>0</v>
          </cell>
        </row>
        <row r="654">
          <cell r="N654">
            <v>4531</v>
          </cell>
        </row>
        <row r="655">
          <cell r="N655">
            <v>0</v>
          </cell>
        </row>
        <row r="656">
          <cell r="N656">
            <v>294148</v>
          </cell>
        </row>
        <row r="657">
          <cell r="N657">
            <v>8279</v>
          </cell>
        </row>
        <row r="658">
          <cell r="N658">
            <v>154177</v>
          </cell>
        </row>
        <row r="659">
          <cell r="N659">
            <v>138</v>
          </cell>
        </row>
        <row r="660">
          <cell r="N660">
            <v>8208</v>
          </cell>
        </row>
        <row r="661">
          <cell r="N661">
            <v>6421</v>
          </cell>
        </row>
        <row r="662">
          <cell r="N662">
            <v>0</v>
          </cell>
        </row>
        <row r="663">
          <cell r="N663">
            <v>5293</v>
          </cell>
        </row>
        <row r="664">
          <cell r="N664">
            <v>18485</v>
          </cell>
        </row>
        <row r="665">
          <cell r="N665">
            <v>2046</v>
          </cell>
        </row>
        <row r="666">
          <cell r="N666">
            <v>47213</v>
          </cell>
        </row>
        <row r="667">
          <cell r="N667">
            <v>10671</v>
          </cell>
        </row>
        <row r="668">
          <cell r="N668">
            <v>0</v>
          </cell>
        </row>
        <row r="669">
          <cell r="N669">
            <v>5718</v>
          </cell>
        </row>
        <row r="670">
          <cell r="N670">
            <v>10497</v>
          </cell>
        </row>
        <row r="671">
          <cell r="N671">
            <v>8201</v>
          </cell>
        </row>
        <row r="672">
          <cell r="N672">
            <v>973</v>
          </cell>
        </row>
        <row r="673">
          <cell r="N673">
            <v>400</v>
          </cell>
        </row>
        <row r="674">
          <cell r="N674">
            <v>0</v>
          </cell>
        </row>
        <row r="675">
          <cell r="N675">
            <v>7428</v>
          </cell>
        </row>
        <row r="676">
          <cell r="N676">
            <v>1141</v>
          </cell>
        </row>
        <row r="677">
          <cell r="N677">
            <v>1125</v>
          </cell>
        </row>
        <row r="678">
          <cell r="N678">
            <v>0</v>
          </cell>
        </row>
        <row r="679">
          <cell r="N679">
            <v>16</v>
          </cell>
        </row>
        <row r="697">
          <cell r="N697">
            <v>75927</v>
          </cell>
        </row>
        <row r="698">
          <cell r="N698">
            <v>1024</v>
          </cell>
        </row>
        <row r="699">
          <cell r="N699">
            <v>0</v>
          </cell>
        </row>
        <row r="700">
          <cell r="N700">
            <v>10966</v>
          </cell>
        </row>
        <row r="701">
          <cell r="N701">
            <v>0</v>
          </cell>
        </row>
        <row r="702">
          <cell r="N702">
            <v>615</v>
          </cell>
        </row>
        <row r="703">
          <cell r="N703">
            <v>12123</v>
          </cell>
        </row>
        <row r="704">
          <cell r="N704">
            <v>7470</v>
          </cell>
        </row>
        <row r="705">
          <cell r="N705">
            <v>0</v>
          </cell>
        </row>
        <row r="706">
          <cell r="N706">
            <v>94</v>
          </cell>
        </row>
        <row r="707">
          <cell r="N707">
            <v>41860</v>
          </cell>
        </row>
        <row r="708">
          <cell r="N708">
            <v>1775</v>
          </cell>
        </row>
        <row r="709">
          <cell r="N709">
            <v>28111</v>
          </cell>
        </row>
        <row r="710">
          <cell r="N710">
            <v>1895</v>
          </cell>
        </row>
        <row r="711">
          <cell r="N711">
            <v>24</v>
          </cell>
        </row>
        <row r="712">
          <cell r="N712">
            <v>0</v>
          </cell>
        </row>
        <row r="713">
          <cell r="N713">
            <v>0</v>
          </cell>
        </row>
        <row r="714">
          <cell r="N714">
            <v>237</v>
          </cell>
        </row>
        <row r="715">
          <cell r="N715">
            <v>0</v>
          </cell>
        </row>
        <row r="716">
          <cell r="N716">
            <v>23980</v>
          </cell>
        </row>
        <row r="717">
          <cell r="N717">
            <v>1975</v>
          </cell>
        </row>
        <row r="718">
          <cell r="N718">
            <v>23461</v>
          </cell>
        </row>
        <row r="719">
          <cell r="N719">
            <v>0</v>
          </cell>
        </row>
        <row r="720">
          <cell r="N720">
            <v>18258</v>
          </cell>
        </row>
        <row r="721">
          <cell r="N721">
            <v>5203</v>
          </cell>
        </row>
        <row r="722">
          <cell r="N722">
            <v>0</v>
          </cell>
        </row>
        <row r="723">
          <cell r="N723">
            <v>33330</v>
          </cell>
        </row>
        <row r="724">
          <cell r="N724">
            <v>33330</v>
          </cell>
        </row>
        <row r="725">
          <cell r="N725">
            <v>0</v>
          </cell>
        </row>
        <row r="726">
          <cell r="N726">
            <v>0</v>
          </cell>
        </row>
        <row r="727">
          <cell r="N727">
            <v>0</v>
          </cell>
        </row>
        <row r="728">
          <cell r="N728">
            <v>0</v>
          </cell>
        </row>
        <row r="729">
          <cell r="N729">
            <v>0</v>
          </cell>
        </row>
        <row r="730">
          <cell r="N730">
            <v>1502851</v>
          </cell>
        </row>
        <row r="731">
          <cell r="N731">
            <v>1400</v>
          </cell>
        </row>
        <row r="732">
          <cell r="N732">
            <v>712062</v>
          </cell>
        </row>
        <row r="733">
          <cell r="N733">
            <v>0</v>
          </cell>
        </row>
        <row r="734">
          <cell r="N734">
            <v>0</v>
          </cell>
        </row>
        <row r="735">
          <cell r="N735">
            <v>789389</v>
          </cell>
        </row>
        <row r="736">
          <cell r="N736">
            <v>0</v>
          </cell>
        </row>
        <row r="737">
          <cell r="N737">
            <v>0</v>
          </cell>
        </row>
        <row r="738">
          <cell r="N738">
            <v>2301706</v>
          </cell>
        </row>
        <row r="755">
          <cell r="N755">
            <v>726422</v>
          </cell>
        </row>
        <row r="756">
          <cell r="N756">
            <v>240306</v>
          </cell>
        </row>
        <row r="757">
          <cell r="N757">
            <v>228395</v>
          </cell>
        </row>
        <row r="758">
          <cell r="N758">
            <v>336</v>
          </cell>
        </row>
        <row r="759">
          <cell r="N759">
            <v>5217</v>
          </cell>
        </row>
        <row r="760">
          <cell r="N760">
            <v>6358</v>
          </cell>
        </row>
        <row r="761">
          <cell r="N761">
            <v>243371</v>
          </cell>
        </row>
        <row r="762">
          <cell r="N762">
            <v>7842</v>
          </cell>
        </row>
        <row r="763">
          <cell r="N763">
            <v>126007</v>
          </cell>
        </row>
        <row r="764">
          <cell r="N764">
            <v>183</v>
          </cell>
        </row>
        <row r="765">
          <cell r="N765">
            <v>2670</v>
          </cell>
        </row>
        <row r="766">
          <cell r="N766">
            <v>5642</v>
          </cell>
        </row>
        <row r="767">
          <cell r="N767">
            <v>0</v>
          </cell>
        </row>
        <row r="768">
          <cell r="N768">
            <v>14008</v>
          </cell>
        </row>
        <row r="769">
          <cell r="N769">
            <v>12412</v>
          </cell>
        </row>
        <row r="770">
          <cell r="N770">
            <v>534</v>
          </cell>
        </row>
        <row r="771">
          <cell r="N771">
            <v>45942</v>
          </cell>
        </row>
        <row r="772">
          <cell r="N772">
            <v>4397</v>
          </cell>
        </row>
        <row r="773">
          <cell r="N773">
            <v>0</v>
          </cell>
        </row>
        <row r="774">
          <cell r="N774">
            <v>1986</v>
          </cell>
        </row>
        <row r="775">
          <cell r="N775">
            <v>5785</v>
          </cell>
        </row>
        <row r="776">
          <cell r="N776">
            <v>4626</v>
          </cell>
        </row>
        <row r="777">
          <cell r="N777">
            <v>1333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N780">
            <v>10004</v>
          </cell>
        </row>
        <row r="781">
          <cell r="N781">
            <v>1077</v>
          </cell>
        </row>
        <row r="782">
          <cell r="N782">
            <v>990</v>
          </cell>
        </row>
        <row r="783">
          <cell r="N783">
            <v>0</v>
          </cell>
        </row>
        <row r="784">
          <cell r="N784">
            <v>87</v>
          </cell>
        </row>
        <row r="802">
          <cell r="N802">
            <v>47181</v>
          </cell>
        </row>
        <row r="803">
          <cell r="N803">
            <v>1043</v>
          </cell>
        </row>
        <row r="804">
          <cell r="N804">
            <v>0</v>
          </cell>
        </row>
        <row r="805">
          <cell r="N805">
            <v>7485</v>
          </cell>
        </row>
        <row r="806">
          <cell r="N806">
            <v>0</v>
          </cell>
        </row>
        <row r="807">
          <cell r="N807">
            <v>1108</v>
          </cell>
        </row>
        <row r="808">
          <cell r="N808">
            <v>11129</v>
          </cell>
        </row>
        <row r="809">
          <cell r="N809">
            <v>2128</v>
          </cell>
        </row>
        <row r="810">
          <cell r="N810">
            <v>0</v>
          </cell>
        </row>
        <row r="811">
          <cell r="N811">
            <v>795</v>
          </cell>
        </row>
        <row r="812">
          <cell r="N812">
            <v>21513</v>
          </cell>
        </row>
        <row r="813">
          <cell r="N813">
            <v>1980</v>
          </cell>
        </row>
        <row r="814">
          <cell r="N814">
            <v>171610</v>
          </cell>
        </row>
        <row r="815">
          <cell r="N815">
            <v>4513</v>
          </cell>
        </row>
        <row r="816">
          <cell r="N816">
            <v>0</v>
          </cell>
        </row>
        <row r="817">
          <cell r="N817">
            <v>34386</v>
          </cell>
        </row>
        <row r="818">
          <cell r="N818">
            <v>24305</v>
          </cell>
        </row>
        <row r="819">
          <cell r="N819">
            <v>267</v>
          </cell>
        </row>
        <row r="820">
          <cell r="N820">
            <v>106693</v>
          </cell>
        </row>
        <row r="821">
          <cell r="N821">
            <v>0</v>
          </cell>
        </row>
        <row r="822">
          <cell r="N822">
            <v>1446</v>
          </cell>
        </row>
        <row r="823">
          <cell r="N823">
            <v>22877</v>
          </cell>
        </row>
        <row r="824">
          <cell r="N824">
            <v>0</v>
          </cell>
        </row>
        <row r="825">
          <cell r="N825">
            <v>17975</v>
          </cell>
        </row>
        <row r="826">
          <cell r="N826">
            <v>4902</v>
          </cell>
        </row>
        <row r="827">
          <cell r="N827">
            <v>0</v>
          </cell>
        </row>
        <row r="828">
          <cell r="N828">
            <v>23437</v>
          </cell>
        </row>
        <row r="829">
          <cell r="N829">
            <v>23437</v>
          </cell>
        </row>
        <row r="830">
          <cell r="N830">
            <v>0</v>
          </cell>
        </row>
        <row r="831">
          <cell r="N831">
            <v>0</v>
          </cell>
        </row>
        <row r="832">
          <cell r="N832">
            <v>0</v>
          </cell>
        </row>
        <row r="833">
          <cell r="N833">
            <v>0</v>
          </cell>
        </row>
        <row r="834">
          <cell r="N834">
            <v>0</v>
          </cell>
        </row>
        <row r="835">
          <cell r="N835">
            <v>1490800</v>
          </cell>
        </row>
        <row r="836">
          <cell r="N836">
            <v>1400</v>
          </cell>
        </row>
        <row r="837">
          <cell r="N837">
            <v>712063</v>
          </cell>
        </row>
        <row r="838">
          <cell r="N838">
            <v>0</v>
          </cell>
        </row>
        <row r="839">
          <cell r="N839">
            <v>0</v>
          </cell>
        </row>
        <row r="840">
          <cell r="N840">
            <v>777337</v>
          </cell>
        </row>
        <row r="841">
          <cell r="N841">
            <v>0</v>
          </cell>
        </row>
        <row r="843">
          <cell r="N843">
            <v>0</v>
          </cell>
        </row>
        <row r="844">
          <cell r="N844">
            <v>2240659</v>
          </cell>
        </row>
        <row r="861">
          <cell r="N861">
            <v>633684</v>
          </cell>
        </row>
        <row r="862">
          <cell r="N862">
            <v>234227</v>
          </cell>
        </row>
        <row r="863">
          <cell r="N863">
            <v>224913</v>
          </cell>
        </row>
        <row r="864">
          <cell r="N864">
            <v>112</v>
          </cell>
        </row>
        <row r="865">
          <cell r="N865">
            <v>5527</v>
          </cell>
        </row>
        <row r="866">
          <cell r="N866">
            <v>3675</v>
          </cell>
        </row>
        <row r="867">
          <cell r="N867">
            <v>284865</v>
          </cell>
        </row>
        <row r="868">
          <cell r="N868">
            <v>10041</v>
          </cell>
        </row>
        <row r="869">
          <cell r="N869">
            <v>132458</v>
          </cell>
        </row>
        <row r="870">
          <cell r="N870">
            <v>135</v>
          </cell>
        </row>
        <row r="871">
          <cell r="N871">
            <v>6265</v>
          </cell>
        </row>
        <row r="872">
          <cell r="N872">
            <v>9610</v>
          </cell>
        </row>
        <row r="873">
          <cell r="N873">
            <v>0</v>
          </cell>
        </row>
        <row r="874">
          <cell r="N874">
            <v>13987</v>
          </cell>
        </row>
        <row r="875">
          <cell r="N875">
            <v>26357</v>
          </cell>
        </row>
        <row r="876">
          <cell r="N876">
            <v>324</v>
          </cell>
        </row>
        <row r="877">
          <cell r="N877">
            <v>55177</v>
          </cell>
        </row>
        <row r="878">
          <cell r="N878">
            <v>4727</v>
          </cell>
        </row>
        <row r="879">
          <cell r="N879">
            <v>0</v>
          </cell>
        </row>
        <row r="880">
          <cell r="N880">
            <v>6655</v>
          </cell>
        </row>
        <row r="881">
          <cell r="N881">
            <v>5316</v>
          </cell>
        </row>
        <row r="882">
          <cell r="N882">
            <v>4202</v>
          </cell>
        </row>
        <row r="883">
          <cell r="N883">
            <v>1264</v>
          </cell>
        </row>
        <row r="884">
          <cell r="N884">
            <v>0</v>
          </cell>
        </row>
        <row r="885">
          <cell r="N885">
            <v>0</v>
          </cell>
        </row>
        <row r="886">
          <cell r="N886">
            <v>8347</v>
          </cell>
        </row>
        <row r="887">
          <cell r="N887">
            <v>1629</v>
          </cell>
        </row>
        <row r="888">
          <cell r="N888">
            <v>1510</v>
          </cell>
        </row>
        <row r="889">
          <cell r="N889">
            <v>0</v>
          </cell>
        </row>
        <row r="890">
          <cell r="N890">
            <v>119</v>
          </cell>
        </row>
        <row r="913">
          <cell r="N913">
            <v>65513</v>
          </cell>
        </row>
        <row r="914">
          <cell r="N914">
            <v>1005</v>
          </cell>
        </row>
        <row r="915">
          <cell r="N915">
            <v>0</v>
          </cell>
        </row>
        <row r="916">
          <cell r="N916">
            <v>10311</v>
          </cell>
        </row>
        <row r="917">
          <cell r="N917">
            <v>0</v>
          </cell>
        </row>
        <row r="918">
          <cell r="N918">
            <v>588</v>
          </cell>
        </row>
        <row r="919">
          <cell r="N919">
            <v>11798</v>
          </cell>
        </row>
        <row r="920">
          <cell r="N920">
            <v>5751</v>
          </cell>
        </row>
        <row r="921">
          <cell r="N921">
            <v>0</v>
          </cell>
        </row>
        <row r="922">
          <cell r="N922">
            <v>223</v>
          </cell>
        </row>
        <row r="923">
          <cell r="N923">
            <v>33700</v>
          </cell>
        </row>
        <row r="924">
          <cell r="N924">
            <v>2137</v>
          </cell>
        </row>
        <row r="925">
          <cell r="N925">
            <v>23354</v>
          </cell>
        </row>
        <row r="926">
          <cell r="N926">
            <v>4968</v>
          </cell>
        </row>
        <row r="927">
          <cell r="N927">
            <v>0</v>
          </cell>
        </row>
        <row r="928">
          <cell r="N928">
            <v>0</v>
          </cell>
        </row>
        <row r="929">
          <cell r="N929">
            <v>16973</v>
          </cell>
        </row>
        <row r="930">
          <cell r="N930">
            <v>321</v>
          </cell>
        </row>
        <row r="931">
          <cell r="N931">
            <v>0</v>
          </cell>
        </row>
        <row r="933">
          <cell r="N933">
            <v>1092</v>
          </cell>
        </row>
        <row r="934">
          <cell r="N934">
            <v>24096</v>
          </cell>
        </row>
        <row r="935">
          <cell r="N935">
            <v>0</v>
          </cell>
        </row>
        <row r="937">
          <cell r="N937">
            <v>7798</v>
          </cell>
        </row>
        <row r="938">
          <cell r="N938">
            <v>0</v>
          </cell>
        </row>
        <row r="939">
          <cell r="N939">
            <v>8788</v>
          </cell>
        </row>
        <row r="940">
          <cell r="N940">
            <v>8788</v>
          </cell>
        </row>
        <row r="941">
          <cell r="N941">
            <v>0</v>
          </cell>
        </row>
        <row r="942">
          <cell r="N942">
            <v>0</v>
          </cell>
        </row>
        <row r="943">
          <cell r="N943">
            <v>0</v>
          </cell>
        </row>
        <row r="944">
          <cell r="N944">
            <v>0</v>
          </cell>
        </row>
        <row r="945">
          <cell r="N945">
            <v>0</v>
          </cell>
        </row>
        <row r="946">
          <cell r="N946">
            <v>1573103</v>
          </cell>
        </row>
        <row r="947">
          <cell r="N947">
            <v>0</v>
          </cell>
        </row>
        <row r="948">
          <cell r="N948">
            <v>712062</v>
          </cell>
        </row>
        <row r="949">
          <cell r="N949">
            <v>0</v>
          </cell>
        </row>
        <row r="950">
          <cell r="N950">
            <v>0</v>
          </cell>
        </row>
        <row r="951">
          <cell r="N951">
            <v>861041</v>
          </cell>
        </row>
        <row r="952">
          <cell r="N952">
            <v>0</v>
          </cell>
        </row>
        <row r="954">
          <cell r="N954">
            <v>0</v>
          </cell>
        </row>
        <row r="955">
          <cell r="N955">
            <v>2215575</v>
          </cell>
        </row>
        <row r="972">
          <cell r="N972">
            <v>663694</v>
          </cell>
        </row>
        <row r="973">
          <cell r="N973">
            <v>234982</v>
          </cell>
        </row>
        <row r="974">
          <cell r="N974">
            <v>217313</v>
          </cell>
        </row>
        <row r="975">
          <cell r="N975">
            <v>10291</v>
          </cell>
        </row>
        <row r="976">
          <cell r="N976">
            <v>3742</v>
          </cell>
        </row>
        <row r="977">
          <cell r="N977">
            <v>3636</v>
          </cell>
        </row>
        <row r="978">
          <cell r="N978">
            <v>262754</v>
          </cell>
        </row>
        <row r="979">
          <cell r="N979">
            <v>5958</v>
          </cell>
        </row>
        <row r="980">
          <cell r="N980">
            <v>148791</v>
          </cell>
        </row>
        <row r="981">
          <cell r="N981">
            <v>164</v>
          </cell>
        </row>
        <row r="982">
          <cell r="N982">
            <v>3800</v>
          </cell>
        </row>
        <row r="983">
          <cell r="N983">
            <v>4185</v>
          </cell>
        </row>
        <row r="984">
          <cell r="N984">
            <v>0</v>
          </cell>
        </row>
        <row r="985">
          <cell r="N985">
            <v>10262</v>
          </cell>
        </row>
        <row r="986">
          <cell r="N986">
            <v>13869</v>
          </cell>
        </row>
        <row r="987">
          <cell r="N987">
            <v>3029</v>
          </cell>
        </row>
        <row r="988">
          <cell r="N988">
            <v>47505</v>
          </cell>
        </row>
        <row r="989">
          <cell r="N989">
            <v>4238</v>
          </cell>
        </row>
        <row r="990">
          <cell r="N990">
            <v>0</v>
          </cell>
        </row>
        <row r="991">
          <cell r="N991">
            <v>2087</v>
          </cell>
        </row>
        <row r="992">
          <cell r="N992">
            <v>5467</v>
          </cell>
        </row>
        <row r="993">
          <cell r="N993">
            <v>4121</v>
          </cell>
        </row>
        <row r="994">
          <cell r="N994">
            <v>946</v>
          </cell>
        </row>
        <row r="995">
          <cell r="N995">
            <v>400</v>
          </cell>
        </row>
        <row r="996">
          <cell r="N996">
            <v>0</v>
          </cell>
        </row>
        <row r="997">
          <cell r="N997">
            <v>7932</v>
          </cell>
        </row>
        <row r="998">
          <cell r="N998">
            <v>203</v>
          </cell>
        </row>
        <row r="999">
          <cell r="N999">
            <v>110</v>
          </cell>
        </row>
        <row r="1000">
          <cell r="N1000">
            <v>0</v>
          </cell>
        </row>
        <row r="1001">
          <cell r="N1001">
            <v>93</v>
          </cell>
        </row>
        <row r="1024">
          <cell r="N1024">
            <v>45880</v>
          </cell>
        </row>
        <row r="1025">
          <cell r="N1025">
            <v>723</v>
          </cell>
        </row>
        <row r="1026">
          <cell r="N1026">
            <v>0</v>
          </cell>
        </row>
        <row r="1027">
          <cell r="N1027">
            <v>10480</v>
          </cell>
        </row>
        <row r="1028">
          <cell r="N1028">
            <v>0</v>
          </cell>
        </row>
        <row r="1029">
          <cell r="N1029">
            <v>377</v>
          </cell>
        </row>
        <row r="1030">
          <cell r="N1030">
            <v>10228</v>
          </cell>
        </row>
        <row r="1031">
          <cell r="N1031">
            <v>2114</v>
          </cell>
        </row>
        <row r="1032">
          <cell r="N1032">
            <v>0</v>
          </cell>
        </row>
        <row r="1033">
          <cell r="N1033">
            <v>1595</v>
          </cell>
        </row>
        <row r="1034">
          <cell r="N1034">
            <v>18333</v>
          </cell>
        </row>
        <row r="1035">
          <cell r="N1035">
            <v>2030</v>
          </cell>
        </row>
        <row r="1036">
          <cell r="N1036">
            <v>100320</v>
          </cell>
        </row>
        <row r="1037">
          <cell r="N1037">
            <v>2176</v>
          </cell>
        </row>
        <row r="1038">
          <cell r="N1038">
            <v>0</v>
          </cell>
        </row>
        <row r="1039">
          <cell r="N1039">
            <v>22924</v>
          </cell>
        </row>
        <row r="1040">
          <cell r="N1040">
            <v>2695</v>
          </cell>
        </row>
        <row r="1041">
          <cell r="N1041">
            <v>299</v>
          </cell>
        </row>
        <row r="1042">
          <cell r="N1042">
            <v>71128</v>
          </cell>
        </row>
        <row r="1043">
          <cell r="N1043">
            <v>0</v>
          </cell>
        </row>
        <row r="1044">
          <cell r="N1044">
            <v>55</v>
          </cell>
        </row>
        <row r="1045">
          <cell r="N1045">
            <v>1043</v>
          </cell>
        </row>
        <row r="1046">
          <cell r="N1046">
            <v>19555</v>
          </cell>
        </row>
        <row r="1047">
          <cell r="N1047">
            <v>0</v>
          </cell>
        </row>
        <row r="1048">
          <cell r="N1048">
            <v>9765</v>
          </cell>
        </row>
        <row r="1049">
          <cell r="N1049">
            <v>9790</v>
          </cell>
        </row>
        <row r="1050">
          <cell r="N1050">
            <v>0</v>
          </cell>
        </row>
        <row r="1051">
          <cell r="N1051">
            <v>9697</v>
          </cell>
        </row>
        <row r="1052">
          <cell r="N1052">
            <v>9697</v>
          </cell>
        </row>
        <row r="1053">
          <cell r="N1053">
            <v>0</v>
          </cell>
        </row>
        <row r="1054">
          <cell r="N1054">
            <v>0</v>
          </cell>
        </row>
        <row r="1055">
          <cell r="N1055">
            <v>0</v>
          </cell>
        </row>
        <row r="1056">
          <cell r="N1056">
            <v>0</v>
          </cell>
        </row>
        <row r="1057">
          <cell r="N1057">
            <v>0</v>
          </cell>
        </row>
        <row r="1058">
          <cell r="N1058">
            <v>1505111</v>
          </cell>
        </row>
        <row r="1059">
          <cell r="N1059">
            <v>1400</v>
          </cell>
        </row>
        <row r="1060">
          <cell r="N1060">
            <v>712063</v>
          </cell>
        </row>
        <row r="1061">
          <cell r="N1061">
            <v>0</v>
          </cell>
        </row>
        <row r="1062">
          <cell r="N1062">
            <v>0</v>
          </cell>
        </row>
        <row r="1063">
          <cell r="N1063">
            <v>791648</v>
          </cell>
        </row>
        <row r="1064">
          <cell r="N1064">
            <v>2267000</v>
          </cell>
        </row>
        <row r="1065">
          <cell r="N1065">
            <v>2267000</v>
          </cell>
        </row>
        <row r="1066">
          <cell r="N1066">
            <v>0</v>
          </cell>
        </row>
        <row r="1067">
          <cell r="N1067">
            <v>4445502</v>
          </cell>
        </row>
        <row r="1084">
          <cell r="N1084">
            <v>721193</v>
          </cell>
        </row>
        <row r="1085">
          <cell r="N1085">
            <v>326014</v>
          </cell>
        </row>
        <row r="1086">
          <cell r="N1086">
            <v>276213</v>
          </cell>
        </row>
        <row r="1087">
          <cell r="N1087">
            <v>43495</v>
          </cell>
        </row>
        <row r="1088">
          <cell r="N1088">
            <v>2724</v>
          </cell>
        </row>
        <row r="1089">
          <cell r="N1089">
            <v>3582</v>
          </cell>
        </row>
        <row r="1090">
          <cell r="N1090">
            <v>268932</v>
          </cell>
        </row>
        <row r="1091">
          <cell r="N1091">
            <v>6327</v>
          </cell>
        </row>
        <row r="1092">
          <cell r="N1092">
            <v>167692</v>
          </cell>
        </row>
        <row r="1093">
          <cell r="N1093">
            <v>101</v>
          </cell>
        </row>
        <row r="1094">
          <cell r="N1094">
            <v>2816</v>
          </cell>
        </row>
        <row r="1095">
          <cell r="N1095">
            <v>7409</v>
          </cell>
        </row>
        <row r="1096">
          <cell r="N1096">
            <v>0</v>
          </cell>
        </row>
        <row r="1097">
          <cell r="N1097">
            <v>9969</v>
          </cell>
        </row>
        <row r="1098">
          <cell r="N1098">
            <v>13204</v>
          </cell>
        </row>
        <row r="1099">
          <cell r="N1099">
            <v>1364</v>
          </cell>
        </row>
        <row r="1100">
          <cell r="N1100">
            <v>43090</v>
          </cell>
        </row>
        <row r="1101">
          <cell r="N1101">
            <v>6123</v>
          </cell>
        </row>
        <row r="1102">
          <cell r="N1102">
            <v>0</v>
          </cell>
        </row>
        <row r="1103">
          <cell r="N1103">
            <v>2382</v>
          </cell>
        </row>
        <row r="1104">
          <cell r="N1104">
            <v>2415</v>
          </cell>
        </row>
        <row r="1105">
          <cell r="N1105">
            <v>2040</v>
          </cell>
        </row>
        <row r="1106">
          <cell r="N1106">
            <v>369</v>
          </cell>
        </row>
        <row r="1107">
          <cell r="N1107">
            <v>0</v>
          </cell>
        </row>
        <row r="1108">
          <cell r="N1108">
            <v>0</v>
          </cell>
        </row>
        <row r="1109">
          <cell r="N1109">
            <v>3631</v>
          </cell>
        </row>
        <row r="1110">
          <cell r="N1110">
            <v>148</v>
          </cell>
        </row>
        <row r="1111">
          <cell r="N1111">
            <v>30</v>
          </cell>
        </row>
        <row r="1112">
          <cell r="N1112">
            <v>0</v>
          </cell>
        </row>
        <row r="1113">
          <cell r="N1113">
            <v>118</v>
          </cell>
        </row>
        <row r="1131">
          <cell r="N1131">
            <v>50758</v>
          </cell>
        </row>
        <row r="1132">
          <cell r="N1132">
            <v>877</v>
          </cell>
        </row>
        <row r="1133">
          <cell r="N1133">
            <v>0</v>
          </cell>
        </row>
        <row r="1134">
          <cell r="N1134">
            <v>8868</v>
          </cell>
        </row>
        <row r="1135">
          <cell r="N1135">
            <v>0</v>
          </cell>
        </row>
        <row r="1136">
          <cell r="N1136">
            <v>499</v>
          </cell>
        </row>
        <row r="1137">
          <cell r="N1137">
            <v>9815</v>
          </cell>
        </row>
        <row r="1138">
          <cell r="N1138">
            <v>1634</v>
          </cell>
        </row>
        <row r="1139">
          <cell r="N1139">
            <v>0</v>
          </cell>
        </row>
        <row r="1140">
          <cell r="N1140">
            <v>1500</v>
          </cell>
        </row>
        <row r="1141">
          <cell r="N1141">
            <v>24925</v>
          </cell>
        </row>
        <row r="1142">
          <cell r="N1142">
            <v>2640</v>
          </cell>
        </row>
        <row r="1143">
          <cell r="N1143">
            <v>63358</v>
          </cell>
        </row>
        <row r="1144">
          <cell r="N1144">
            <v>3379</v>
          </cell>
        </row>
        <row r="1145">
          <cell r="N1145">
            <v>0</v>
          </cell>
        </row>
        <row r="1146">
          <cell r="N1146">
            <v>11462</v>
          </cell>
        </row>
        <row r="1147">
          <cell r="N1147">
            <v>699</v>
          </cell>
        </row>
        <row r="1148">
          <cell r="N1148">
            <v>319</v>
          </cell>
        </row>
        <row r="1149">
          <cell r="N1149">
            <v>35564</v>
          </cell>
        </row>
        <row r="1150">
          <cell r="N1150">
            <v>11214</v>
          </cell>
        </row>
        <row r="1152">
          <cell r="N1152">
            <v>721</v>
          </cell>
        </row>
        <row r="1153">
          <cell r="N1153">
            <v>11983</v>
          </cell>
        </row>
        <row r="1154">
          <cell r="N1154">
            <v>0</v>
          </cell>
        </row>
        <row r="1155">
          <cell r="N1155">
            <v>7713</v>
          </cell>
        </row>
        <row r="1156">
          <cell r="N1156">
            <v>4270</v>
          </cell>
        </row>
        <row r="1157">
          <cell r="N1157">
            <v>0</v>
          </cell>
        </row>
        <row r="1158">
          <cell r="N1158">
            <v>5980</v>
          </cell>
        </row>
        <row r="1159">
          <cell r="N1159">
            <v>5980</v>
          </cell>
        </row>
        <row r="1160">
          <cell r="N1160">
            <v>0</v>
          </cell>
        </row>
        <row r="1161">
          <cell r="N1161">
            <v>0</v>
          </cell>
        </row>
        <row r="1162">
          <cell r="N1162">
            <v>0</v>
          </cell>
        </row>
        <row r="1163">
          <cell r="N1163">
            <v>0</v>
          </cell>
        </row>
        <row r="1164">
          <cell r="N1164">
            <v>0</v>
          </cell>
        </row>
        <row r="1165">
          <cell r="N1165">
            <v>1566335</v>
          </cell>
        </row>
        <row r="1166">
          <cell r="N1166">
            <v>1400</v>
          </cell>
        </row>
        <row r="1167">
          <cell r="N1167">
            <v>712062</v>
          </cell>
        </row>
        <row r="1168">
          <cell r="N1168">
            <v>0</v>
          </cell>
        </row>
        <row r="1169">
          <cell r="N1169">
            <v>0</v>
          </cell>
        </row>
        <row r="1170">
          <cell r="N1170">
            <v>852873</v>
          </cell>
        </row>
        <row r="1171">
          <cell r="N1171">
            <v>0</v>
          </cell>
        </row>
        <row r="1172">
          <cell r="N1172">
            <v>0</v>
          </cell>
        </row>
        <row r="1173">
          <cell r="N1173">
            <v>0</v>
          </cell>
        </row>
        <row r="1174">
          <cell r="N1174">
            <v>2293508</v>
          </cell>
        </row>
        <row r="1191">
          <cell r="N1191">
            <v>980984</v>
          </cell>
        </row>
        <row r="1192">
          <cell r="N1192">
            <v>459919</v>
          </cell>
        </row>
        <row r="1193">
          <cell r="N1193">
            <v>453251</v>
          </cell>
        </row>
        <row r="1194">
          <cell r="N1194">
            <v>115</v>
          </cell>
        </row>
        <row r="1195">
          <cell r="N1195">
            <v>3499</v>
          </cell>
        </row>
        <row r="1196">
          <cell r="N1196">
            <v>3054</v>
          </cell>
        </row>
        <row r="1197">
          <cell r="N1197">
            <v>324199</v>
          </cell>
        </row>
        <row r="1198">
          <cell r="N1198">
            <v>6994</v>
          </cell>
        </row>
        <row r="1199">
          <cell r="N1199">
            <v>206977</v>
          </cell>
        </row>
        <row r="1200">
          <cell r="N1200">
            <v>0</v>
          </cell>
        </row>
        <row r="1201">
          <cell r="N1201">
            <v>10657</v>
          </cell>
        </row>
        <row r="1202">
          <cell r="N1202">
            <v>5518</v>
          </cell>
        </row>
        <row r="1203">
          <cell r="N1203">
            <v>0</v>
          </cell>
        </row>
        <row r="1204">
          <cell r="N1204">
            <v>11184</v>
          </cell>
        </row>
        <row r="1205">
          <cell r="N1205">
            <v>10542</v>
          </cell>
        </row>
        <row r="1206">
          <cell r="N1206">
            <v>620</v>
          </cell>
        </row>
        <row r="1207">
          <cell r="N1207">
            <v>59051</v>
          </cell>
        </row>
        <row r="1208">
          <cell r="N1208">
            <v>3216</v>
          </cell>
        </row>
        <row r="1209">
          <cell r="N1209">
            <v>0</v>
          </cell>
        </row>
        <row r="1210">
          <cell r="N1210">
            <v>3578</v>
          </cell>
        </row>
        <row r="1211">
          <cell r="N1211">
            <v>754</v>
          </cell>
        </row>
        <row r="1212">
          <cell r="N1212">
            <v>666</v>
          </cell>
        </row>
        <row r="1213">
          <cell r="N1213">
            <v>350</v>
          </cell>
        </row>
        <row r="1214">
          <cell r="N1214">
            <v>0</v>
          </cell>
        </row>
        <row r="1215">
          <cell r="N1215">
            <v>0</v>
          </cell>
        </row>
        <row r="1216">
          <cell r="N1216">
            <v>4092</v>
          </cell>
        </row>
        <row r="1217">
          <cell r="N1217">
            <v>1147</v>
          </cell>
        </row>
        <row r="1218">
          <cell r="N1218">
            <v>1100</v>
          </cell>
        </row>
        <row r="1219">
          <cell r="N1219">
            <v>0</v>
          </cell>
        </row>
        <row r="1220">
          <cell r="N1220">
            <v>47</v>
          </cell>
        </row>
        <row r="1238">
          <cell r="N1238">
            <v>76259</v>
          </cell>
        </row>
        <row r="1239">
          <cell r="N1239">
            <v>764</v>
          </cell>
        </row>
        <row r="1240">
          <cell r="N1240">
            <v>0</v>
          </cell>
        </row>
        <row r="1241">
          <cell r="N1241">
            <v>6937</v>
          </cell>
        </row>
        <row r="1242">
          <cell r="N1242">
            <v>0</v>
          </cell>
        </row>
        <row r="1243">
          <cell r="N1243">
            <v>289</v>
          </cell>
        </row>
        <row r="1244">
          <cell r="N1244">
            <v>9057</v>
          </cell>
        </row>
        <row r="1245">
          <cell r="N1245">
            <v>2197</v>
          </cell>
        </row>
        <row r="1246">
          <cell r="N1246">
            <v>0</v>
          </cell>
        </row>
        <row r="1247">
          <cell r="N1247">
            <v>2290</v>
          </cell>
        </row>
        <row r="1248">
          <cell r="N1248">
            <v>52024</v>
          </cell>
        </row>
        <row r="1249">
          <cell r="N1249">
            <v>2701</v>
          </cell>
        </row>
        <row r="1250">
          <cell r="N1250">
            <v>110916</v>
          </cell>
        </row>
        <row r="1251">
          <cell r="N1251">
            <v>3363</v>
          </cell>
        </row>
        <row r="1252">
          <cell r="N1252">
            <v>0</v>
          </cell>
        </row>
        <row r="1253">
          <cell r="N1253">
            <v>11462</v>
          </cell>
        </row>
        <row r="1254">
          <cell r="N1254">
            <v>59606</v>
          </cell>
        </row>
        <row r="1255">
          <cell r="N1255">
            <v>264</v>
          </cell>
        </row>
        <row r="1256">
          <cell r="N1256">
            <v>35564</v>
          </cell>
        </row>
        <row r="1257">
          <cell r="N1257">
            <v>0</v>
          </cell>
        </row>
        <row r="1259">
          <cell r="N1259">
            <v>639</v>
          </cell>
        </row>
        <row r="1260">
          <cell r="N1260">
            <v>8544</v>
          </cell>
        </row>
        <row r="1261">
          <cell r="N1261">
            <v>0</v>
          </cell>
        </row>
        <row r="1262">
          <cell r="N1262">
            <v>2604</v>
          </cell>
        </row>
        <row r="1263">
          <cell r="N1263">
            <v>5940</v>
          </cell>
        </row>
        <row r="1264">
          <cell r="N1264">
            <v>0</v>
          </cell>
        </row>
        <row r="1265">
          <cell r="N1265">
            <v>20774</v>
          </cell>
        </row>
        <row r="1266">
          <cell r="N1266">
            <v>20774</v>
          </cell>
        </row>
        <row r="1267">
          <cell r="N1267">
            <v>0</v>
          </cell>
        </row>
        <row r="1268">
          <cell r="N1268">
            <v>0</v>
          </cell>
        </row>
        <row r="1269">
          <cell r="N1269">
            <v>0</v>
          </cell>
        </row>
        <row r="1270">
          <cell r="N1270">
            <v>0</v>
          </cell>
        </row>
        <row r="1271">
          <cell r="N1271">
            <v>0</v>
          </cell>
        </row>
        <row r="1272">
          <cell r="N1272">
            <v>1670737</v>
          </cell>
        </row>
        <row r="1273">
          <cell r="N1273">
            <v>3460</v>
          </cell>
        </row>
        <row r="1274">
          <cell r="N1274">
            <v>712063</v>
          </cell>
        </row>
        <row r="1275">
          <cell r="N1275">
            <v>78646</v>
          </cell>
        </row>
        <row r="1276">
          <cell r="N1276">
            <v>0</v>
          </cell>
        </row>
        <row r="1277">
          <cell r="N1277">
            <v>876568</v>
          </cell>
        </row>
        <row r="1278">
          <cell r="N1278">
            <v>0</v>
          </cell>
        </row>
        <row r="1279">
          <cell r="N1279">
            <v>0</v>
          </cell>
        </row>
        <row r="1280">
          <cell r="N1280">
            <v>0</v>
          </cell>
        </row>
        <row r="1281">
          <cell r="N1281">
            <v>2672495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2.56"/>
    <col collapsed="false" customWidth="true" hidden="false" outlineLevel="0" max="4" min="4" style="1" width="3.56"/>
    <col collapsed="false" customWidth="true" hidden="false" outlineLevel="0" max="5" min="5" style="1" width="30.56"/>
    <col collapsed="false" customWidth="true" hidden="false" outlineLevel="0" max="6" min="6" style="1" width="13.7"/>
    <col collapsed="false" customWidth="true" hidden="false" outlineLevel="0" max="18" min="7" style="1" width="12.7"/>
    <col collapsed="false" customWidth="true" hidden="false" outlineLevel="0" max="19" min="19" style="1" width="13.7"/>
    <col collapsed="false" customWidth="true" hidden="false" outlineLevel="0" max="20" min="20" style="1" width="13.41"/>
    <col collapsed="false" customWidth="true" hidden="false" outlineLevel="0" max="21" min="21" style="2" width="11.42"/>
    <col collapsed="false" customWidth="true" hidden="false" outlineLevel="0" max="26" min="22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AA1" s="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AA2" s="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AA3" s="3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6</v>
      </c>
      <c r="T4" s="10"/>
      <c r="U4" s="11"/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4" t="s">
        <v>22</v>
      </c>
      <c r="T5" s="14" t="s">
        <v>23</v>
      </c>
      <c r="U5" s="11"/>
    </row>
    <row r="6" customFormat="false" ht="12.75" hidden="false" customHeight="false" outlineLevel="0" collapsed="false">
      <c r="A6" s="12"/>
      <c r="B6" s="12"/>
      <c r="C6" s="12"/>
      <c r="D6" s="12"/>
      <c r="E6" s="13"/>
      <c r="F6" s="15" t="s">
        <v>2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6" t="s">
        <v>25</v>
      </c>
      <c r="T6" s="16"/>
      <c r="U6" s="11"/>
    </row>
    <row r="7" customFormat="false" ht="12.75" hidden="false" customHeight="false" outlineLevel="0" collapsed="false">
      <c r="A7" s="17" t="s">
        <v>26</v>
      </c>
      <c r="B7" s="18" t="s">
        <v>27</v>
      </c>
      <c r="C7" s="18" t="s">
        <v>27</v>
      </c>
      <c r="D7" s="19" t="s">
        <v>28</v>
      </c>
      <c r="E7" s="20"/>
      <c r="F7" s="21" t="n">
        <f aca="false">F8+F13+F33+F37+F49+F59</f>
        <v>6278296</v>
      </c>
      <c r="G7" s="21" t="n">
        <f aca="false">'[1]INGRESOS MEN'!N9</f>
        <v>418916</v>
      </c>
      <c r="H7" s="21" t="n">
        <f aca="false">'[1]INGRESOS MEN'!N117</f>
        <v>368948</v>
      </c>
      <c r="I7" s="21" t="n">
        <f aca="false">'[1]INGRESOS MEN'!N225</f>
        <v>756486</v>
      </c>
      <c r="J7" s="21" t="n">
        <f aca="false">'[1]INGRESOS MEN'!N333</f>
        <v>1056207</v>
      </c>
      <c r="K7" s="21" t="n">
        <f aca="false">'[1]INGRESOS MEN'!N440</f>
        <v>818041</v>
      </c>
      <c r="L7" s="21" t="n">
        <f aca="false">'[1]INGRESOS MEN'!N547</f>
        <v>700533</v>
      </c>
      <c r="M7" s="21" t="n">
        <f aca="false">'[1]INGRESOS MEN'!N650</f>
        <v>765525</v>
      </c>
      <c r="N7" s="21" t="n">
        <f aca="false">'[1]INGRESOS MEN'!N755</f>
        <v>726422</v>
      </c>
      <c r="O7" s="21" t="n">
        <f aca="false">'[1]INGRESOS MEN'!N861</f>
        <v>633684</v>
      </c>
      <c r="P7" s="21" t="n">
        <f aca="false">'[1]INGRESOS MEN'!N972</f>
        <v>663694</v>
      </c>
      <c r="Q7" s="21" t="n">
        <f aca="false">'[1]INGRESOS MEN'!N1084</f>
        <v>721193</v>
      </c>
      <c r="R7" s="21" t="n">
        <f aca="false">'[1]INGRESOS MEN'!N1191</f>
        <v>980984</v>
      </c>
      <c r="S7" s="21" t="n">
        <f aca="false">SUM(G7:R7)</f>
        <v>8610633</v>
      </c>
      <c r="T7" s="21" t="n">
        <f aca="false">F7-S7</f>
        <v>-2332337</v>
      </c>
      <c r="U7" s="22"/>
    </row>
    <row r="8" customFormat="false" ht="12.75" hidden="false" customHeight="false" outlineLevel="0" collapsed="false">
      <c r="A8" s="23" t="s">
        <v>26</v>
      </c>
      <c r="B8" s="24" t="s">
        <v>29</v>
      </c>
      <c r="C8" s="24" t="s">
        <v>27</v>
      </c>
      <c r="D8" s="25" t="s">
        <v>30</v>
      </c>
      <c r="E8" s="26"/>
      <c r="F8" s="27" t="n">
        <f aca="false">SUM(F9:F12)</f>
        <v>2670750</v>
      </c>
      <c r="G8" s="27" t="n">
        <f aca="false">'[1]INGRESOS MEN'!N10</f>
        <v>108423</v>
      </c>
      <c r="H8" s="27" t="n">
        <f aca="false">'[1]INGRESOS MEN'!N118</f>
        <v>85196</v>
      </c>
      <c r="I8" s="27" t="n">
        <f aca="false">'[1]INGRESOS MEN'!N226</f>
        <v>388455</v>
      </c>
      <c r="J8" s="27" t="n">
        <f aca="false">'[1]INGRESOS MEN'!N334</f>
        <v>532285</v>
      </c>
      <c r="K8" s="27" t="n">
        <f aca="false">'[1]INGRESOS MEN'!N441</f>
        <v>395367</v>
      </c>
      <c r="L8" s="27" t="n">
        <f aca="false">'[1]INGRESOS MEN'!N548</f>
        <v>290993</v>
      </c>
      <c r="M8" s="27" t="n">
        <f aca="false">'[1]INGRESOS MEN'!N651</f>
        <v>342737</v>
      </c>
      <c r="N8" s="27" t="n">
        <f aca="false">'[1]INGRESOS MEN'!N756</f>
        <v>240306</v>
      </c>
      <c r="O8" s="27" t="n">
        <f aca="false">'[1]INGRESOS MEN'!N862</f>
        <v>234227</v>
      </c>
      <c r="P8" s="27" t="n">
        <f aca="false">'[1]INGRESOS MEN'!N973</f>
        <v>234982</v>
      </c>
      <c r="Q8" s="27" t="n">
        <f aca="false">'[1]INGRESOS MEN'!N1085</f>
        <v>326014</v>
      </c>
      <c r="R8" s="27" t="n">
        <f aca="false">'[1]INGRESOS MEN'!N1192</f>
        <v>459919</v>
      </c>
      <c r="S8" s="27" t="n">
        <f aca="false">SUM(G8:R8)</f>
        <v>3638904</v>
      </c>
      <c r="T8" s="27" t="n">
        <f aca="false">F8-S8</f>
        <v>-968154</v>
      </c>
      <c r="U8" s="22"/>
    </row>
    <row r="9" customFormat="false" ht="12.75" hidden="false" customHeight="false" outlineLevel="0" collapsed="false">
      <c r="A9" s="28" t="s">
        <v>29</v>
      </c>
      <c r="B9" s="29" t="s">
        <v>29</v>
      </c>
      <c r="C9" s="29" t="s">
        <v>31</v>
      </c>
      <c r="D9" s="30" t="s">
        <v>32</v>
      </c>
      <c r="E9" s="31" t="s">
        <v>33</v>
      </c>
      <c r="F9" s="32" t="n">
        <v>2500000</v>
      </c>
      <c r="G9" s="32" t="n">
        <f aca="false">'[1]INGRESOS MEN'!N11</f>
        <v>103191</v>
      </c>
      <c r="H9" s="32" t="n">
        <f aca="false">'[1]INGRESOS MEN'!N119</f>
        <v>78660</v>
      </c>
      <c r="I9" s="32" t="n">
        <f aca="false">'[1]INGRESOS MEN'!N227</f>
        <v>382723</v>
      </c>
      <c r="J9" s="32" t="n">
        <f aca="false">'[1]INGRESOS MEN'!N335</f>
        <v>522963</v>
      </c>
      <c r="K9" s="32" t="n">
        <f aca="false">'[1]INGRESOS MEN'!N442</f>
        <v>391492</v>
      </c>
      <c r="L9" s="32" t="n">
        <f aca="false">'[1]INGRESOS MEN'!N549</f>
        <v>274857</v>
      </c>
      <c r="M9" s="32" t="n">
        <f aca="false">'[1]INGRESOS MEN'!N652</f>
        <v>338206</v>
      </c>
      <c r="N9" s="32" t="n">
        <f aca="false">'[1]INGRESOS MEN'!N757</f>
        <v>228395</v>
      </c>
      <c r="O9" s="32" t="n">
        <f aca="false">'[1]INGRESOS MEN'!N863</f>
        <v>224913</v>
      </c>
      <c r="P9" s="32" t="n">
        <f aca="false">'[1]INGRESOS MEN'!N974</f>
        <v>217313</v>
      </c>
      <c r="Q9" s="32" t="n">
        <f aca="false">'[1]INGRESOS MEN'!N1086</f>
        <v>276213</v>
      </c>
      <c r="R9" s="32" t="n">
        <f aca="false">'[1]INGRESOS MEN'!N1193</f>
        <v>453251</v>
      </c>
      <c r="S9" s="32" t="n">
        <f aca="false">SUM(G9:R9)</f>
        <v>3492177</v>
      </c>
      <c r="T9" s="32" t="n">
        <f aca="false">F9-S9</f>
        <v>-992177</v>
      </c>
      <c r="U9" s="22"/>
    </row>
    <row r="10" customFormat="false" ht="12.75" hidden="false" customHeight="false" outlineLevel="0" collapsed="false">
      <c r="A10" s="28" t="s">
        <v>29</v>
      </c>
      <c r="B10" s="29" t="s">
        <v>29</v>
      </c>
      <c r="C10" s="29" t="s">
        <v>31</v>
      </c>
      <c r="D10" s="30" t="s">
        <v>34</v>
      </c>
      <c r="E10" s="31" t="s">
        <v>35</v>
      </c>
      <c r="F10" s="32" t="n">
        <v>100000</v>
      </c>
      <c r="G10" s="32" t="n">
        <f aca="false">'[1]INGRESOS MEN'!N12</f>
        <v>0</v>
      </c>
      <c r="H10" s="32" t="n">
        <f aca="false">'[1]INGRESOS MEN'!N120</f>
        <v>742</v>
      </c>
      <c r="I10" s="32" t="n">
        <f aca="false">'[1]INGRESOS MEN'!N228</f>
        <v>0</v>
      </c>
      <c r="J10" s="32" t="n">
        <f aca="false">'[1]INGRESOS MEN'!N336</f>
        <v>655</v>
      </c>
      <c r="K10" s="32" t="n">
        <f aca="false">'[1]INGRESOS MEN'!N443</f>
        <v>0</v>
      </c>
      <c r="L10" s="32" t="n">
        <f aca="false">'[1]INGRESOS MEN'!N550</f>
        <v>2040</v>
      </c>
      <c r="M10" s="32" t="n">
        <f aca="false">'[1]INGRESOS MEN'!N653</f>
        <v>0</v>
      </c>
      <c r="N10" s="32" t="n">
        <f aca="false">'[1]INGRESOS MEN'!N758</f>
        <v>336</v>
      </c>
      <c r="O10" s="32" t="n">
        <f aca="false">'[1]INGRESOS MEN'!N864</f>
        <v>112</v>
      </c>
      <c r="P10" s="32" t="n">
        <f aca="false">'[1]INGRESOS MEN'!N975</f>
        <v>10291</v>
      </c>
      <c r="Q10" s="32" t="n">
        <f aca="false">'[1]INGRESOS MEN'!N1087</f>
        <v>43495</v>
      </c>
      <c r="R10" s="32" t="n">
        <f aca="false">'[1]INGRESOS MEN'!N1194</f>
        <v>115</v>
      </c>
      <c r="S10" s="32" t="n">
        <f aca="false">SUM(G10:R10)</f>
        <v>57786</v>
      </c>
      <c r="T10" s="32" t="n">
        <f aca="false">F10-S10</f>
        <v>42214</v>
      </c>
      <c r="U10" s="22"/>
    </row>
    <row r="11" customFormat="false" ht="12.75" hidden="false" customHeight="false" outlineLevel="0" collapsed="false">
      <c r="A11" s="28" t="s">
        <v>29</v>
      </c>
      <c r="B11" s="29" t="s">
        <v>29</v>
      </c>
      <c r="C11" s="29" t="s">
        <v>36</v>
      </c>
      <c r="D11" s="30" t="s">
        <v>37</v>
      </c>
      <c r="E11" s="31" t="s">
        <v>38</v>
      </c>
      <c r="F11" s="32" t="n">
        <v>57750</v>
      </c>
      <c r="G11" s="32" t="n">
        <f aca="false">'[1]INGRESOS MEN'!N13</f>
        <v>5232</v>
      </c>
      <c r="H11" s="32" t="n">
        <f aca="false">'[1]INGRESOS MEN'!N121</f>
        <v>5794</v>
      </c>
      <c r="I11" s="32" t="n">
        <f aca="false">'[1]INGRESOS MEN'!N229</f>
        <v>5732</v>
      </c>
      <c r="J11" s="32" t="n">
        <f aca="false">'[1]INGRESOS MEN'!N337</f>
        <v>2878</v>
      </c>
      <c r="K11" s="32" t="n">
        <f aca="false">'[1]INGRESOS MEN'!N444</f>
        <v>3875</v>
      </c>
      <c r="L11" s="32" t="n">
        <f aca="false">'[1]INGRESOS MEN'!N551</f>
        <v>3158</v>
      </c>
      <c r="M11" s="32" t="n">
        <f aca="false">'[1]INGRESOS MEN'!N654</f>
        <v>4531</v>
      </c>
      <c r="N11" s="32" t="n">
        <f aca="false">'[1]INGRESOS MEN'!N759</f>
        <v>5217</v>
      </c>
      <c r="O11" s="32" t="n">
        <f aca="false">'[1]INGRESOS MEN'!N865</f>
        <v>5527</v>
      </c>
      <c r="P11" s="32" t="n">
        <f aca="false">'[1]INGRESOS MEN'!N976</f>
        <v>3742</v>
      </c>
      <c r="Q11" s="32" t="n">
        <f aca="false">'[1]INGRESOS MEN'!N1088</f>
        <v>2724</v>
      </c>
      <c r="R11" s="32" t="n">
        <f aca="false">'[1]INGRESOS MEN'!N1195</f>
        <v>3499</v>
      </c>
      <c r="S11" s="32" t="n">
        <f aca="false">SUM(G11:R11)</f>
        <v>51909</v>
      </c>
      <c r="T11" s="32" t="n">
        <f aca="false">F11-S11</f>
        <v>5841</v>
      </c>
      <c r="U11" s="22"/>
    </row>
    <row r="12" customFormat="false" ht="12.75" hidden="false" customHeight="false" outlineLevel="0" collapsed="false">
      <c r="A12" s="28" t="s">
        <v>29</v>
      </c>
      <c r="B12" s="29" t="s">
        <v>29</v>
      </c>
      <c r="C12" s="29" t="s">
        <v>36</v>
      </c>
      <c r="D12" s="30" t="s">
        <v>39</v>
      </c>
      <c r="E12" s="31" t="s">
        <v>40</v>
      </c>
      <c r="F12" s="32" t="n">
        <v>13000</v>
      </c>
      <c r="G12" s="32" t="n">
        <f aca="false">'[1]INGRESOS MEN'!N14</f>
        <v>0</v>
      </c>
      <c r="H12" s="32" t="n">
        <f aca="false">'[1]INGRESOS MEN'!N122</f>
        <v>0</v>
      </c>
      <c r="I12" s="32" t="n">
        <f aca="false">'[1]INGRESOS MEN'!N230</f>
        <v>0</v>
      </c>
      <c r="J12" s="32" t="n">
        <f aca="false">'[1]INGRESOS MEN'!N338</f>
        <v>5789</v>
      </c>
      <c r="K12" s="32" t="n">
        <f aca="false">'[1]INGRESOS MEN'!N445</f>
        <v>0</v>
      </c>
      <c r="L12" s="32" t="n">
        <f aca="false">'[1]INGRESOS MEN'!N552</f>
        <v>10938</v>
      </c>
      <c r="M12" s="32" t="n">
        <f aca="false">'[1]INGRESOS MEN'!N655</f>
        <v>0</v>
      </c>
      <c r="N12" s="32" t="n">
        <f aca="false">'[1]INGRESOS MEN'!N760</f>
        <v>6358</v>
      </c>
      <c r="O12" s="32" t="n">
        <f aca="false">'[1]INGRESOS MEN'!N866</f>
        <v>3675</v>
      </c>
      <c r="P12" s="32" t="n">
        <f aca="false">'[1]INGRESOS MEN'!N977</f>
        <v>3636</v>
      </c>
      <c r="Q12" s="32" t="n">
        <f aca="false">'[1]INGRESOS MEN'!N1089</f>
        <v>3582</v>
      </c>
      <c r="R12" s="32" t="n">
        <f aca="false">'[1]INGRESOS MEN'!N1196</f>
        <v>3054</v>
      </c>
      <c r="S12" s="32" t="n">
        <f aca="false">SUM(G12:R12)</f>
        <v>37032</v>
      </c>
      <c r="T12" s="32" t="n">
        <f aca="false">F12-S12</f>
        <v>-24032</v>
      </c>
      <c r="U12" s="22"/>
    </row>
    <row r="13" customFormat="false" ht="12.75" hidden="false" customHeight="false" outlineLevel="0" collapsed="false">
      <c r="A13" s="23" t="s">
        <v>29</v>
      </c>
      <c r="B13" s="24" t="s">
        <v>31</v>
      </c>
      <c r="C13" s="24" t="s">
        <v>27</v>
      </c>
      <c r="D13" s="25" t="s">
        <v>41</v>
      </c>
      <c r="E13" s="26"/>
      <c r="F13" s="27" t="n">
        <f aca="false">SUM(F14:F32)</f>
        <v>2378350</v>
      </c>
      <c r="G13" s="27" t="n">
        <f aca="false">'[1]INGRESOS MEN'!N15</f>
        <v>215531</v>
      </c>
      <c r="H13" s="27" t="n">
        <f aca="false">'[1]INGRESOS MEN'!N123</f>
        <v>196493</v>
      </c>
      <c r="I13" s="27" t="n">
        <f aca="false">'[1]INGRESOS MEN'!N231</f>
        <v>248144</v>
      </c>
      <c r="J13" s="27" t="n">
        <f aca="false">'[1]INGRESOS MEN'!N339</f>
        <v>405389</v>
      </c>
      <c r="K13" s="27" t="n">
        <f aca="false">'[1]INGRESOS MEN'!N446</f>
        <v>290170</v>
      </c>
      <c r="L13" s="27" t="n">
        <f aca="false">'[1]INGRESOS MEN'!N553</f>
        <v>264654</v>
      </c>
      <c r="M13" s="27" t="n">
        <f aca="false">'[1]INGRESOS MEN'!N656</f>
        <v>294148</v>
      </c>
      <c r="N13" s="27" t="n">
        <f aca="false">'[1]INGRESOS MEN'!N761</f>
        <v>243371</v>
      </c>
      <c r="O13" s="27" t="n">
        <f aca="false">'[1]INGRESOS MEN'!N867</f>
        <v>284865</v>
      </c>
      <c r="P13" s="27" t="n">
        <f aca="false">'[1]INGRESOS MEN'!N978</f>
        <v>262754</v>
      </c>
      <c r="Q13" s="27" t="n">
        <f aca="false">'[1]INGRESOS MEN'!N1090</f>
        <v>268932</v>
      </c>
      <c r="R13" s="27" t="n">
        <f aca="false">'[1]INGRESOS MEN'!N1197</f>
        <v>324199</v>
      </c>
      <c r="S13" s="27" t="n">
        <f aca="false">SUM(G13:R13)</f>
        <v>3298650</v>
      </c>
      <c r="T13" s="27" t="n">
        <f aca="false">F13-S13</f>
        <v>-920300</v>
      </c>
      <c r="U13" s="22"/>
    </row>
    <row r="14" customFormat="false" ht="12.75" hidden="false" customHeight="false" outlineLevel="0" collapsed="false">
      <c r="A14" s="28" t="s">
        <v>29</v>
      </c>
      <c r="B14" s="29" t="s">
        <v>31</v>
      </c>
      <c r="C14" s="29" t="s">
        <v>29</v>
      </c>
      <c r="D14" s="30" t="s">
        <v>37</v>
      </c>
      <c r="E14" s="31" t="s">
        <v>42</v>
      </c>
      <c r="F14" s="32" t="n">
        <v>115850</v>
      </c>
      <c r="G14" s="32" t="n">
        <f aca="false">'[1]INGRESOS MEN'!N16</f>
        <v>12409</v>
      </c>
      <c r="H14" s="32" t="n">
        <f aca="false">'[1]INGRESOS MEN'!N124</f>
        <v>9169</v>
      </c>
      <c r="I14" s="32" t="n">
        <f aca="false">'[1]INGRESOS MEN'!N232</f>
        <v>9550</v>
      </c>
      <c r="J14" s="32" t="n">
        <f aca="false">'[1]INGRESOS MEN'!N340</f>
        <v>7755</v>
      </c>
      <c r="K14" s="32" t="n">
        <f aca="false">'[1]INGRESOS MEN'!N447</f>
        <v>14352</v>
      </c>
      <c r="L14" s="32" t="n">
        <f aca="false">'[1]INGRESOS MEN'!N554</f>
        <v>5989</v>
      </c>
      <c r="M14" s="32" t="n">
        <f aca="false">'[1]INGRESOS MEN'!N657</f>
        <v>8279</v>
      </c>
      <c r="N14" s="32" t="n">
        <f aca="false">'[1]INGRESOS MEN'!N762</f>
        <v>7842</v>
      </c>
      <c r="O14" s="32" t="n">
        <f aca="false">'[1]INGRESOS MEN'!N868</f>
        <v>10041</v>
      </c>
      <c r="P14" s="32" t="n">
        <f aca="false">'[1]INGRESOS MEN'!N979</f>
        <v>5958</v>
      </c>
      <c r="Q14" s="32" t="n">
        <f aca="false">'[1]INGRESOS MEN'!N1091</f>
        <v>6327</v>
      </c>
      <c r="R14" s="32" t="n">
        <f aca="false">'[1]INGRESOS MEN'!N1198</f>
        <v>6994</v>
      </c>
      <c r="S14" s="32" t="n">
        <f aca="false">SUM(G14:R14)</f>
        <v>104665</v>
      </c>
      <c r="T14" s="32" t="n">
        <f aca="false">F14-S14</f>
        <v>11185</v>
      </c>
      <c r="U14" s="22"/>
    </row>
    <row r="15" customFormat="false" ht="12.75" hidden="false" customHeight="false" outlineLevel="0" collapsed="false">
      <c r="A15" s="28" t="s">
        <v>29</v>
      </c>
      <c r="B15" s="29" t="s">
        <v>31</v>
      </c>
      <c r="C15" s="29" t="s">
        <v>36</v>
      </c>
      <c r="D15" s="30" t="s">
        <v>37</v>
      </c>
      <c r="E15" s="31" t="s">
        <v>43</v>
      </c>
      <c r="F15" s="32" t="n">
        <v>1000000</v>
      </c>
      <c r="G15" s="32" t="n">
        <f aca="false">'[1]INGRESOS MEN'!N17</f>
        <v>101866</v>
      </c>
      <c r="H15" s="32" t="n">
        <f aca="false">'[1]INGRESOS MEN'!N125</f>
        <v>95192</v>
      </c>
      <c r="I15" s="32" t="n">
        <f aca="false">'[1]INGRESOS MEN'!N233</f>
        <v>137949</v>
      </c>
      <c r="J15" s="32" t="n">
        <f aca="false">'[1]INGRESOS MEN'!N341</f>
        <v>196931</v>
      </c>
      <c r="K15" s="32" t="n">
        <f aca="false">'[1]INGRESOS MEN'!N448</f>
        <v>155802</v>
      </c>
      <c r="L15" s="32" t="n">
        <f aca="false">'[1]INGRESOS MEN'!N555</f>
        <v>137502</v>
      </c>
      <c r="M15" s="32" t="n">
        <f aca="false">'[1]INGRESOS MEN'!N658</f>
        <v>154177</v>
      </c>
      <c r="N15" s="32" t="n">
        <f aca="false">'[1]INGRESOS MEN'!N763</f>
        <v>126007</v>
      </c>
      <c r="O15" s="32" t="n">
        <f aca="false">'[1]INGRESOS MEN'!N869</f>
        <v>132458</v>
      </c>
      <c r="P15" s="32" t="n">
        <f aca="false">'[1]INGRESOS MEN'!N980</f>
        <v>148791</v>
      </c>
      <c r="Q15" s="32" t="n">
        <f aca="false">'[1]INGRESOS MEN'!N1092</f>
        <v>167692</v>
      </c>
      <c r="R15" s="32" t="n">
        <f aca="false">'[1]INGRESOS MEN'!N1199</f>
        <v>206977</v>
      </c>
      <c r="S15" s="32" t="n">
        <f aca="false">SUM(G15:R15)</f>
        <v>1761344</v>
      </c>
      <c r="T15" s="32" t="n">
        <f aca="false">F15-S15</f>
        <v>-761344</v>
      </c>
      <c r="U15" s="22"/>
    </row>
    <row r="16" customFormat="false" ht="12.75" hidden="false" customHeight="false" outlineLevel="0" collapsed="false">
      <c r="A16" s="28" t="n">
        <v>1</v>
      </c>
      <c r="B16" s="29" t="n">
        <v>2</v>
      </c>
      <c r="C16" s="29" t="n">
        <v>4</v>
      </c>
      <c r="D16" s="30" t="s">
        <v>44</v>
      </c>
      <c r="E16" s="31" t="s">
        <v>45</v>
      </c>
      <c r="F16" s="32" t="n">
        <v>1620</v>
      </c>
      <c r="G16" s="32" t="n">
        <f aca="false">'[1]INGRESOS MEN'!N18</f>
        <v>0</v>
      </c>
      <c r="H16" s="32" t="n">
        <f aca="false">'[1]INGRESOS MEN'!N126</f>
        <v>116</v>
      </c>
      <c r="I16" s="32" t="n">
        <f aca="false">'[1]INGRESOS MEN'!N234</f>
        <v>1349</v>
      </c>
      <c r="J16" s="32" t="n">
        <f aca="false">'[1]INGRESOS MEN'!N342</f>
        <v>342</v>
      </c>
      <c r="K16" s="32" t="n">
        <f aca="false">'[1]INGRESOS MEN'!N449</f>
        <v>0</v>
      </c>
      <c r="L16" s="32" t="n">
        <f aca="false">'[1]INGRESOS MEN'!N556</f>
        <v>840</v>
      </c>
      <c r="M16" s="32" t="n">
        <f aca="false">'[1]INGRESOS MEN'!N659</f>
        <v>138</v>
      </c>
      <c r="N16" s="32" t="n">
        <f aca="false">'[1]INGRESOS MEN'!N764</f>
        <v>183</v>
      </c>
      <c r="O16" s="32" t="n">
        <f aca="false">'[1]INGRESOS MEN'!N870</f>
        <v>135</v>
      </c>
      <c r="P16" s="32" t="n">
        <f aca="false">'[1]INGRESOS MEN'!N981</f>
        <v>164</v>
      </c>
      <c r="Q16" s="32" t="n">
        <f aca="false">'[1]INGRESOS MEN'!N1093</f>
        <v>101</v>
      </c>
      <c r="R16" s="32" t="n">
        <f aca="false">'[1]INGRESOS MEN'!N1200</f>
        <v>0</v>
      </c>
      <c r="S16" s="32" t="n">
        <f aca="false">SUM(G16:R16)</f>
        <v>3368</v>
      </c>
      <c r="T16" s="32" t="n">
        <f aca="false">F16-S16</f>
        <v>-1748</v>
      </c>
      <c r="U16" s="22"/>
    </row>
    <row r="17" customFormat="false" ht="12.75" hidden="false" customHeight="false" outlineLevel="0" collapsed="false">
      <c r="A17" s="28" t="s">
        <v>29</v>
      </c>
      <c r="B17" s="29" t="s">
        <v>31</v>
      </c>
      <c r="C17" s="29" t="s">
        <v>46</v>
      </c>
      <c r="D17" s="30" t="s">
        <v>34</v>
      </c>
      <c r="E17" s="31" t="s">
        <v>47</v>
      </c>
      <c r="F17" s="32" t="n">
        <v>163000</v>
      </c>
      <c r="G17" s="32" t="n">
        <f aca="false">'[1]INGRESOS MEN'!N19</f>
        <v>2591</v>
      </c>
      <c r="H17" s="32" t="n">
        <f aca="false">'[1]INGRESOS MEN'!N127</f>
        <v>3095</v>
      </c>
      <c r="I17" s="32" t="n">
        <f aca="false">'[1]INGRESOS MEN'!N235</f>
        <v>4911</v>
      </c>
      <c r="J17" s="32" t="n">
        <f aca="false">'[1]INGRESOS MEN'!N343</f>
        <v>115653</v>
      </c>
      <c r="K17" s="32" t="n">
        <f aca="false">'[1]INGRESOS MEN'!N450</f>
        <v>4887</v>
      </c>
      <c r="L17" s="32" t="n">
        <f aca="false">'[1]INGRESOS MEN'!N557</f>
        <v>7224</v>
      </c>
      <c r="M17" s="32" t="n">
        <f aca="false">'[1]INGRESOS MEN'!N660</f>
        <v>8208</v>
      </c>
      <c r="N17" s="32" t="n">
        <f aca="false">'[1]INGRESOS MEN'!N765</f>
        <v>2670</v>
      </c>
      <c r="O17" s="32" t="n">
        <f aca="false">'[1]INGRESOS MEN'!N871</f>
        <v>6265</v>
      </c>
      <c r="P17" s="32" t="n">
        <f aca="false">'[1]INGRESOS MEN'!N982</f>
        <v>3800</v>
      </c>
      <c r="Q17" s="32" t="n">
        <f aca="false">'[1]INGRESOS MEN'!N1094</f>
        <v>2816</v>
      </c>
      <c r="R17" s="32" t="n">
        <f aca="false">'[1]INGRESOS MEN'!N1201</f>
        <v>10657</v>
      </c>
      <c r="S17" s="32" t="n">
        <f aca="false">SUM(G17:R17)</f>
        <v>172777</v>
      </c>
      <c r="T17" s="32" t="n">
        <f aca="false">F17-S17</f>
        <v>-9777</v>
      </c>
      <c r="U17" s="22"/>
    </row>
    <row r="18" customFormat="false" ht="12.75" hidden="false" customHeight="false" outlineLevel="0" collapsed="false">
      <c r="A18" s="28" t="s">
        <v>29</v>
      </c>
      <c r="B18" s="29" t="s">
        <v>31</v>
      </c>
      <c r="C18" s="29" t="s">
        <v>46</v>
      </c>
      <c r="D18" s="30" t="s">
        <v>48</v>
      </c>
      <c r="E18" s="31" t="s">
        <v>49</v>
      </c>
      <c r="F18" s="32" t="n">
        <v>50000</v>
      </c>
      <c r="G18" s="32" t="n">
        <f aca="false">'[1]INGRESOS MEN'!N20</f>
        <v>7616</v>
      </c>
      <c r="H18" s="32" t="n">
        <f aca="false">'[1]INGRESOS MEN'!N128</f>
        <v>7451</v>
      </c>
      <c r="I18" s="32" t="n">
        <f aca="false">'[1]INGRESOS MEN'!N236</f>
        <v>5501</v>
      </c>
      <c r="J18" s="32" t="n">
        <f aca="false">'[1]INGRESOS MEN'!N344</f>
        <v>3193</v>
      </c>
      <c r="K18" s="32" t="n">
        <f aca="false">'[1]INGRESOS MEN'!N451</f>
        <v>7375</v>
      </c>
      <c r="L18" s="32" t="n">
        <f aca="false">'[1]INGRESOS MEN'!N558</f>
        <v>9848</v>
      </c>
      <c r="M18" s="32" t="n">
        <f aca="false">'[1]INGRESOS MEN'!N661</f>
        <v>6421</v>
      </c>
      <c r="N18" s="32" t="n">
        <f aca="false">'[1]INGRESOS MEN'!N766</f>
        <v>5642</v>
      </c>
      <c r="O18" s="32" t="n">
        <f aca="false">'[1]INGRESOS MEN'!N872</f>
        <v>9610</v>
      </c>
      <c r="P18" s="32" t="n">
        <f aca="false">'[1]INGRESOS MEN'!N983</f>
        <v>4185</v>
      </c>
      <c r="Q18" s="32" t="n">
        <f aca="false">'[1]INGRESOS MEN'!N1095</f>
        <v>7409</v>
      </c>
      <c r="R18" s="32" t="n">
        <f aca="false">'[1]INGRESOS MEN'!N1202</f>
        <v>5518</v>
      </c>
      <c r="S18" s="32" t="n">
        <f aca="false">SUM(G18:R18)</f>
        <v>79769</v>
      </c>
      <c r="T18" s="32" t="n">
        <f aca="false">F18-S18</f>
        <v>-29769</v>
      </c>
      <c r="U18" s="22"/>
    </row>
    <row r="19" customFormat="false" ht="12.75" hidden="false" customHeight="false" outlineLevel="0" collapsed="false">
      <c r="A19" s="28" t="s">
        <v>29</v>
      </c>
      <c r="B19" s="29" t="s">
        <v>31</v>
      </c>
      <c r="C19" s="29" t="s">
        <v>46</v>
      </c>
      <c r="D19" s="30" t="s">
        <v>50</v>
      </c>
      <c r="E19" s="31" t="s">
        <v>51</v>
      </c>
      <c r="F19" s="32" t="n">
        <v>1000</v>
      </c>
      <c r="G19" s="32" t="n">
        <f aca="false">'[1]INGRESOS MEN'!N21</f>
        <v>0</v>
      </c>
      <c r="H19" s="32" t="n">
        <f aca="false">'[1]INGRESOS MEN'!N129</f>
        <v>0</v>
      </c>
      <c r="I19" s="32" t="n">
        <f aca="false">'[1]INGRESOS MEN'!N237</f>
        <v>0</v>
      </c>
      <c r="J19" s="32" t="n">
        <f aca="false">'[1]INGRESOS MEN'!N345</f>
        <v>0</v>
      </c>
      <c r="K19" s="32" t="n">
        <f aca="false">'[1]INGRESOS MEN'!N452</f>
        <v>0</v>
      </c>
      <c r="L19" s="32" t="n">
        <f aca="false">'[1]INGRESOS MEN'!N559</f>
        <v>0</v>
      </c>
      <c r="M19" s="32" t="n">
        <f aca="false">'[1]INGRESOS MEN'!N662</f>
        <v>0</v>
      </c>
      <c r="N19" s="32" t="n">
        <f aca="false">'[1]INGRESOS MEN'!N767</f>
        <v>0</v>
      </c>
      <c r="O19" s="32" t="n">
        <f aca="false">'[1]INGRESOS MEN'!N873</f>
        <v>0</v>
      </c>
      <c r="P19" s="32" t="n">
        <f aca="false">'[1]INGRESOS MEN'!N984</f>
        <v>0</v>
      </c>
      <c r="Q19" s="32" t="n">
        <f aca="false">'[1]INGRESOS MEN'!N1096</f>
        <v>0</v>
      </c>
      <c r="R19" s="32" t="n">
        <f aca="false">'[1]INGRESOS MEN'!N1203</f>
        <v>0</v>
      </c>
      <c r="S19" s="32" t="n">
        <f aca="false">SUM(G19:R19)</f>
        <v>0</v>
      </c>
      <c r="T19" s="32" t="n">
        <f aca="false">F19-S19</f>
        <v>1000</v>
      </c>
      <c r="U19" s="22"/>
    </row>
    <row r="20" customFormat="false" ht="12.75" hidden="false" customHeight="false" outlineLevel="0" collapsed="false">
      <c r="A20" s="28" t="s">
        <v>29</v>
      </c>
      <c r="B20" s="29" t="s">
        <v>31</v>
      </c>
      <c r="C20" s="29" t="s">
        <v>46</v>
      </c>
      <c r="D20" s="30" t="s">
        <v>44</v>
      </c>
      <c r="E20" s="31" t="s">
        <v>52</v>
      </c>
      <c r="F20" s="32" t="n">
        <v>26500</v>
      </c>
      <c r="G20" s="32" t="n">
        <f aca="false">'[1]INGRESOS MEN'!N22</f>
        <v>8493</v>
      </c>
      <c r="H20" s="32" t="n">
        <f aca="false">'[1]INGRESOS MEN'!N130</f>
        <v>5760</v>
      </c>
      <c r="I20" s="32" t="n">
        <f aca="false">'[1]INGRESOS MEN'!N238</f>
        <v>10844</v>
      </c>
      <c r="J20" s="32" t="n">
        <f aca="false">'[1]INGRESOS MEN'!N346</f>
        <v>13422</v>
      </c>
      <c r="K20" s="32" t="n">
        <f aca="false">'[1]INGRESOS MEN'!N453</f>
        <v>6987</v>
      </c>
      <c r="L20" s="32" t="n">
        <f aca="false">'[1]INGRESOS MEN'!N560</f>
        <v>9017</v>
      </c>
      <c r="M20" s="32" t="n">
        <f aca="false">'[1]INGRESOS MEN'!N663</f>
        <v>5293</v>
      </c>
      <c r="N20" s="32" t="n">
        <f aca="false">'[1]INGRESOS MEN'!N768</f>
        <v>14008</v>
      </c>
      <c r="O20" s="32" t="n">
        <f aca="false">'[1]INGRESOS MEN'!N874</f>
        <v>13987</v>
      </c>
      <c r="P20" s="32" t="n">
        <f aca="false">'[1]INGRESOS MEN'!N985</f>
        <v>10262</v>
      </c>
      <c r="Q20" s="32" t="n">
        <f aca="false">'[1]INGRESOS MEN'!N1097</f>
        <v>9969</v>
      </c>
      <c r="R20" s="32" t="n">
        <f aca="false">'[1]INGRESOS MEN'!N1204</f>
        <v>11184</v>
      </c>
      <c r="S20" s="32" t="n">
        <f aca="false">SUM(G20:R20)</f>
        <v>119226</v>
      </c>
      <c r="T20" s="32" t="n">
        <f aca="false">F20-S20</f>
        <v>-92726</v>
      </c>
      <c r="U20" s="22"/>
    </row>
    <row r="21" customFormat="false" ht="12.75" hidden="false" customHeight="false" outlineLevel="0" collapsed="false">
      <c r="A21" s="28" t="s">
        <v>29</v>
      </c>
      <c r="B21" s="29" t="s">
        <v>31</v>
      </c>
      <c r="C21" s="29" t="s">
        <v>53</v>
      </c>
      <c r="D21" s="30" t="s">
        <v>50</v>
      </c>
      <c r="E21" s="31" t="s">
        <v>54</v>
      </c>
      <c r="F21" s="32" t="n">
        <v>141650</v>
      </c>
      <c r="G21" s="32" t="n">
        <f aca="false">'[1]INGRESOS MEN'!N23</f>
        <v>19142</v>
      </c>
      <c r="H21" s="32" t="n">
        <f aca="false">'[1]INGRESOS MEN'!N131</f>
        <v>22898</v>
      </c>
      <c r="I21" s="32" t="n">
        <f aca="false">'[1]INGRESOS MEN'!N239</f>
        <v>17740</v>
      </c>
      <c r="J21" s="32" t="n">
        <f aca="false">'[1]INGRESOS MEN'!N347</f>
        <v>10738</v>
      </c>
      <c r="K21" s="32" t="n">
        <f aca="false">'[1]INGRESOS MEN'!N454</f>
        <v>12708</v>
      </c>
      <c r="L21" s="32" t="n">
        <f aca="false">'[1]INGRESOS MEN'!N561</f>
        <v>15700</v>
      </c>
      <c r="M21" s="32" t="n">
        <f aca="false">'[1]INGRESOS MEN'!N664</f>
        <v>18485</v>
      </c>
      <c r="N21" s="32" t="n">
        <f aca="false">'[1]INGRESOS MEN'!N769</f>
        <v>12412</v>
      </c>
      <c r="O21" s="32" t="n">
        <f aca="false">'[1]INGRESOS MEN'!N875</f>
        <v>26357</v>
      </c>
      <c r="P21" s="32" t="n">
        <f aca="false">'[1]INGRESOS MEN'!N986</f>
        <v>13869</v>
      </c>
      <c r="Q21" s="32" t="n">
        <f aca="false">'[1]INGRESOS MEN'!N1098</f>
        <v>13204</v>
      </c>
      <c r="R21" s="32" t="n">
        <f aca="false">'[1]INGRESOS MEN'!N1205</f>
        <v>10542</v>
      </c>
      <c r="S21" s="32" t="n">
        <f aca="false">SUM(G21:R21)</f>
        <v>193795</v>
      </c>
      <c r="T21" s="32" t="n">
        <f aca="false">F21-S21</f>
        <v>-52145</v>
      </c>
      <c r="U21" s="22"/>
    </row>
    <row r="22" customFormat="false" ht="12.75" hidden="false" customHeight="false" outlineLevel="0" collapsed="false">
      <c r="A22" s="28" t="s">
        <v>29</v>
      </c>
      <c r="B22" s="29" t="s">
        <v>31</v>
      </c>
      <c r="C22" s="29" t="s">
        <v>53</v>
      </c>
      <c r="D22" s="30" t="s">
        <v>55</v>
      </c>
      <c r="E22" s="31" t="s">
        <v>56</v>
      </c>
      <c r="F22" s="32" t="n">
        <v>22000</v>
      </c>
      <c r="G22" s="32" t="n">
        <f aca="false">'[1]INGRESOS MEN'!N24</f>
        <v>851</v>
      </c>
      <c r="H22" s="32" t="n">
        <f aca="false">'[1]INGRESOS MEN'!N132</f>
        <v>625</v>
      </c>
      <c r="I22" s="32" t="n">
        <f aca="false">'[1]INGRESOS MEN'!N240</f>
        <v>1977</v>
      </c>
      <c r="J22" s="32" t="n">
        <f aca="false">'[1]INGRESOS MEN'!N348</f>
        <v>1800</v>
      </c>
      <c r="K22" s="32" t="n">
        <f aca="false">'[1]INGRESOS MEN'!N455</f>
        <v>2166</v>
      </c>
      <c r="L22" s="32" t="n">
        <f aca="false">'[1]INGRESOS MEN'!N562</f>
        <v>3426</v>
      </c>
      <c r="M22" s="32" t="n">
        <f aca="false">'[1]INGRESOS MEN'!N665</f>
        <v>2046</v>
      </c>
      <c r="N22" s="32" t="n">
        <f aca="false">'[1]INGRESOS MEN'!N770</f>
        <v>534</v>
      </c>
      <c r="O22" s="32" t="n">
        <f aca="false">'[1]INGRESOS MEN'!N876</f>
        <v>324</v>
      </c>
      <c r="P22" s="32" t="n">
        <f aca="false">'[1]INGRESOS MEN'!N987</f>
        <v>3029</v>
      </c>
      <c r="Q22" s="32" t="n">
        <f aca="false">'[1]INGRESOS MEN'!N1099</f>
        <v>1364</v>
      </c>
      <c r="R22" s="32" t="n">
        <f aca="false">'[1]INGRESOS MEN'!N1206</f>
        <v>620</v>
      </c>
      <c r="S22" s="32" t="n">
        <f aca="false">SUM(G22:R22)</f>
        <v>18762</v>
      </c>
      <c r="T22" s="32" t="n">
        <f aca="false">F22-S22</f>
        <v>3238</v>
      </c>
      <c r="U22" s="22"/>
    </row>
    <row r="23" customFormat="false" ht="12.75" hidden="false" customHeight="false" outlineLevel="0" collapsed="false">
      <c r="A23" s="28" t="s">
        <v>29</v>
      </c>
      <c r="B23" s="29" t="s">
        <v>31</v>
      </c>
      <c r="C23" s="29" t="s">
        <v>53</v>
      </c>
      <c r="D23" s="30" t="s">
        <v>57</v>
      </c>
      <c r="E23" s="31" t="s">
        <v>58</v>
      </c>
      <c r="F23" s="32" t="n">
        <v>534000</v>
      </c>
      <c r="G23" s="32" t="n">
        <f aca="false">'[1]INGRESOS MEN'!N25</f>
        <v>44039</v>
      </c>
      <c r="H23" s="32" t="n">
        <f aca="false">'[1]INGRESOS MEN'!N133</f>
        <v>38745</v>
      </c>
      <c r="I23" s="32" t="n">
        <f aca="false">'[1]INGRESOS MEN'!N241</f>
        <v>46917</v>
      </c>
      <c r="J23" s="32" t="n">
        <f aca="false">'[1]INGRESOS MEN'!N349</f>
        <v>43109</v>
      </c>
      <c r="K23" s="32" t="n">
        <f aca="false">'[1]INGRESOS MEN'!N456</f>
        <v>43811</v>
      </c>
      <c r="L23" s="32" t="n">
        <f aca="false">'[1]INGRESOS MEN'!N563</f>
        <v>50611</v>
      </c>
      <c r="M23" s="32" t="n">
        <f aca="false">'[1]INGRESOS MEN'!N666</f>
        <v>47213</v>
      </c>
      <c r="N23" s="32" t="n">
        <f aca="false">'[1]INGRESOS MEN'!N771</f>
        <v>45942</v>
      </c>
      <c r="O23" s="32" t="n">
        <f aca="false">'[1]INGRESOS MEN'!N877</f>
        <v>55177</v>
      </c>
      <c r="P23" s="32" t="n">
        <f aca="false">'[1]INGRESOS MEN'!N988</f>
        <v>47505</v>
      </c>
      <c r="Q23" s="32" t="n">
        <f aca="false">'[1]INGRESOS MEN'!N1100</f>
        <v>43090</v>
      </c>
      <c r="R23" s="32" t="n">
        <f aca="false">'[1]INGRESOS MEN'!N1207</f>
        <v>59051</v>
      </c>
      <c r="S23" s="32" t="n">
        <f aca="false">SUM(G23:R23)</f>
        <v>565210</v>
      </c>
      <c r="T23" s="32" t="n">
        <f aca="false">F23-S23</f>
        <v>-31210</v>
      </c>
      <c r="U23" s="22"/>
    </row>
    <row r="24" customFormat="false" ht="12.75" hidden="false" customHeight="false" outlineLevel="0" collapsed="false">
      <c r="A24" s="28" t="s">
        <v>29</v>
      </c>
      <c r="B24" s="29" t="s">
        <v>31</v>
      </c>
      <c r="C24" s="29" t="s">
        <v>53</v>
      </c>
      <c r="D24" s="30" t="s">
        <v>59</v>
      </c>
      <c r="E24" s="31" t="s">
        <v>60</v>
      </c>
      <c r="F24" s="32" t="n">
        <v>100000</v>
      </c>
      <c r="G24" s="32" t="n">
        <f aca="false">'[1]INGRESOS MEN'!N26</f>
        <v>15629</v>
      </c>
      <c r="H24" s="32" t="n">
        <f aca="false">'[1]INGRESOS MEN'!N134</f>
        <v>6524</v>
      </c>
      <c r="I24" s="32" t="n">
        <f aca="false">'[1]INGRESOS MEN'!N242</f>
        <v>5652</v>
      </c>
      <c r="J24" s="32" t="n">
        <f aca="false">'[1]INGRESOS MEN'!N350</f>
        <v>1804</v>
      </c>
      <c r="K24" s="32" t="n">
        <f aca="false">'[1]INGRESOS MEN'!N457</f>
        <v>6964</v>
      </c>
      <c r="L24" s="32" t="n">
        <f aca="false">'[1]INGRESOS MEN'!N564</f>
        <v>6521</v>
      </c>
      <c r="M24" s="32" t="n">
        <f aca="false">'[1]INGRESOS MEN'!N667</f>
        <v>10671</v>
      </c>
      <c r="N24" s="32" t="n">
        <f aca="false">'[1]INGRESOS MEN'!N772</f>
        <v>4397</v>
      </c>
      <c r="O24" s="32" t="n">
        <f aca="false">'[1]INGRESOS MEN'!N878</f>
        <v>4727</v>
      </c>
      <c r="P24" s="32" t="n">
        <f aca="false">'[1]INGRESOS MEN'!N989</f>
        <v>4238</v>
      </c>
      <c r="Q24" s="32" t="n">
        <f aca="false">'[1]INGRESOS MEN'!N1101</f>
        <v>6123</v>
      </c>
      <c r="R24" s="32" t="n">
        <f aca="false">'[1]INGRESOS MEN'!N1208</f>
        <v>3216</v>
      </c>
      <c r="S24" s="32" t="n">
        <f aca="false">SUM(G24:R24)</f>
        <v>76466</v>
      </c>
      <c r="T24" s="32" t="n">
        <f aca="false">F24-S24</f>
        <v>23534</v>
      </c>
      <c r="U24" s="22"/>
    </row>
    <row r="25" customFormat="false" ht="12.75" hidden="false" customHeight="false" outlineLevel="0" collapsed="false">
      <c r="A25" s="33" t="s">
        <v>29</v>
      </c>
      <c r="B25" s="34" t="s">
        <v>31</v>
      </c>
      <c r="C25" s="34" t="s">
        <v>53</v>
      </c>
      <c r="D25" s="30" t="s">
        <v>61</v>
      </c>
      <c r="E25" s="30" t="s">
        <v>62</v>
      </c>
      <c r="F25" s="32" t="n">
        <v>8700</v>
      </c>
      <c r="G25" s="32" t="n">
        <f aca="false">'[1]INGRESOS MEN'!N27</f>
        <v>0</v>
      </c>
      <c r="H25" s="32" t="n">
        <f aca="false">'[1]INGRESOS MEN'!N135</f>
        <v>0</v>
      </c>
      <c r="I25" s="32" t="n">
        <f aca="false">'[1]INGRESOS MEN'!N243</f>
        <v>0</v>
      </c>
      <c r="J25" s="32" t="n">
        <f aca="false">'[1]INGRESOS MEN'!N351</f>
        <v>0</v>
      </c>
      <c r="K25" s="32" t="n">
        <f aca="false">'[1]INGRESOS MEN'!N458</f>
        <v>0</v>
      </c>
      <c r="L25" s="32" t="n">
        <f aca="false">'[1]INGRESOS MEN'!N565</f>
        <v>0</v>
      </c>
      <c r="M25" s="32" t="n">
        <f aca="false">'[1]INGRESOS MEN'!N668</f>
        <v>0</v>
      </c>
      <c r="N25" s="32" t="n">
        <f aca="false">'[1]INGRESOS MEN'!N773</f>
        <v>0</v>
      </c>
      <c r="O25" s="32" t="n">
        <f aca="false">'[1]INGRESOS MEN'!N879</f>
        <v>0</v>
      </c>
      <c r="P25" s="32" t="n">
        <f aca="false">'[1]INGRESOS MEN'!N990</f>
        <v>0</v>
      </c>
      <c r="Q25" s="32" t="n">
        <f aca="false">'[1]INGRESOS MEN'!N1102</f>
        <v>0</v>
      </c>
      <c r="R25" s="32" t="n">
        <f aca="false">'[1]INGRESOS MEN'!N1209</f>
        <v>0</v>
      </c>
      <c r="S25" s="32" t="n">
        <f aca="false">SUM(G25:R25)</f>
        <v>0</v>
      </c>
      <c r="T25" s="32"/>
      <c r="U25" s="22"/>
    </row>
    <row r="26" customFormat="false" ht="12.75" hidden="false" customHeight="false" outlineLevel="0" collapsed="false">
      <c r="A26" s="28" t="s">
        <v>29</v>
      </c>
      <c r="B26" s="29" t="s">
        <v>31</v>
      </c>
      <c r="C26" s="29" t="s">
        <v>53</v>
      </c>
      <c r="D26" s="30" t="s">
        <v>63</v>
      </c>
      <c r="E26" s="31" t="s">
        <v>64</v>
      </c>
      <c r="F26" s="32" t="n">
        <v>3630</v>
      </c>
      <c r="G26" s="32" t="n">
        <f aca="false">'[1]INGRESOS MEN'!N28</f>
        <v>856</v>
      </c>
      <c r="H26" s="32" t="n">
        <f aca="false">'[1]INGRESOS MEN'!N136</f>
        <v>1362</v>
      </c>
      <c r="I26" s="32" t="n">
        <f aca="false">'[1]INGRESOS MEN'!N244</f>
        <v>1626</v>
      </c>
      <c r="J26" s="32" t="n">
        <f aca="false">'[1]INGRESOS MEN'!N352</f>
        <v>6385</v>
      </c>
      <c r="K26" s="32" t="n">
        <f aca="false">'[1]INGRESOS MEN'!N459</f>
        <v>2009</v>
      </c>
      <c r="L26" s="32" t="n">
        <f aca="false">'[1]INGRESOS MEN'!N566</f>
        <v>7087</v>
      </c>
      <c r="M26" s="32" t="n">
        <f aca="false">'[1]INGRESOS MEN'!N669</f>
        <v>5718</v>
      </c>
      <c r="N26" s="32" t="n">
        <f aca="false">'[1]INGRESOS MEN'!N774</f>
        <v>1986</v>
      </c>
      <c r="O26" s="32" t="n">
        <f aca="false">'[1]INGRESOS MEN'!N880</f>
        <v>6655</v>
      </c>
      <c r="P26" s="32" t="n">
        <f aca="false">'[1]INGRESOS MEN'!N991</f>
        <v>2087</v>
      </c>
      <c r="Q26" s="32" t="n">
        <f aca="false">'[1]INGRESOS MEN'!N1103</f>
        <v>2382</v>
      </c>
      <c r="R26" s="32" t="n">
        <f aca="false">'[1]INGRESOS MEN'!N1210</f>
        <v>3578</v>
      </c>
      <c r="S26" s="32" t="n">
        <f aca="false">SUM(G26:R26)</f>
        <v>41731</v>
      </c>
      <c r="T26" s="32" t="n">
        <f aca="false">F26-S26</f>
        <v>-38101</v>
      </c>
      <c r="U26" s="22"/>
    </row>
    <row r="27" customFormat="false" ht="12.75" hidden="false" customHeight="false" outlineLevel="0" collapsed="false">
      <c r="A27" s="28" t="s">
        <v>29</v>
      </c>
      <c r="B27" s="29" t="s">
        <v>31</v>
      </c>
      <c r="C27" s="29" t="s">
        <v>65</v>
      </c>
      <c r="D27" s="30" t="s">
        <v>66</v>
      </c>
      <c r="E27" s="31" t="s">
        <v>67</v>
      </c>
      <c r="F27" s="32" t="n">
        <v>15000</v>
      </c>
      <c r="G27" s="32" t="n">
        <f aca="false">'[1]INGRESOS MEN'!N29</f>
        <v>0</v>
      </c>
      <c r="H27" s="32" t="n">
        <f aca="false">'[1]INGRESOS MEN'!N137</f>
        <v>0</v>
      </c>
      <c r="I27" s="32" t="n">
        <f aca="false">'[1]INGRESOS MEN'!N245</f>
        <v>186</v>
      </c>
      <c r="J27" s="32" t="n">
        <f aca="false">'[1]INGRESOS MEN'!N353</f>
        <v>186</v>
      </c>
      <c r="K27" s="32" t="n">
        <f aca="false">'[1]INGRESOS MEN'!N460</f>
        <v>15898</v>
      </c>
      <c r="L27" s="32" t="n">
        <f aca="false">'[1]INGRESOS MEN'!N567</f>
        <v>1645</v>
      </c>
      <c r="M27" s="32" t="n">
        <f aca="false">'[1]INGRESOS MEN'!N670</f>
        <v>10497</v>
      </c>
      <c r="N27" s="32" t="n">
        <f aca="false">'[1]INGRESOS MEN'!N775</f>
        <v>5785</v>
      </c>
      <c r="O27" s="32" t="n">
        <f aca="false">'[1]INGRESOS MEN'!N881</f>
        <v>5316</v>
      </c>
      <c r="P27" s="32" t="n">
        <f aca="false">'[1]INGRESOS MEN'!N992</f>
        <v>5467</v>
      </c>
      <c r="Q27" s="32" t="n">
        <f aca="false">'[1]INGRESOS MEN'!N1104</f>
        <v>2415</v>
      </c>
      <c r="R27" s="32" t="n">
        <f aca="false">'[1]INGRESOS MEN'!N1211</f>
        <v>754</v>
      </c>
      <c r="S27" s="32" t="n">
        <f aca="false">SUM(G27:R27)</f>
        <v>48149</v>
      </c>
      <c r="T27" s="32" t="n">
        <f aca="false">F27-S27</f>
        <v>-33149</v>
      </c>
      <c r="U27" s="22"/>
    </row>
    <row r="28" customFormat="false" ht="12.75" hidden="false" customHeight="false" outlineLevel="0" collapsed="false">
      <c r="A28" s="28" t="s">
        <v>29</v>
      </c>
      <c r="B28" s="29" t="s">
        <v>31</v>
      </c>
      <c r="C28" s="29" t="s">
        <v>65</v>
      </c>
      <c r="D28" s="30" t="s">
        <v>68</v>
      </c>
      <c r="E28" s="31" t="s">
        <v>69</v>
      </c>
      <c r="F28" s="32" t="n">
        <v>9000</v>
      </c>
      <c r="G28" s="32" t="n">
        <f aca="false">'[1]INGRESOS MEN'!N30</f>
        <v>0</v>
      </c>
      <c r="H28" s="32" t="n">
        <f aca="false">'[1]INGRESOS MEN'!N138</f>
        <v>0</v>
      </c>
      <c r="I28" s="32" t="n">
        <f aca="false">'[1]INGRESOS MEN'!N246</f>
        <v>0</v>
      </c>
      <c r="J28" s="32" t="n">
        <f aca="false">'[1]INGRESOS MEN'!N354</f>
        <v>0</v>
      </c>
      <c r="K28" s="32" t="n">
        <f aca="false">'[1]INGRESOS MEN'!N461</f>
        <v>12768</v>
      </c>
      <c r="L28" s="32" t="n">
        <f aca="false">'[1]INGRESOS MEN'!N568</f>
        <v>1172</v>
      </c>
      <c r="M28" s="32" t="n">
        <f aca="false">'[1]INGRESOS MEN'!N671</f>
        <v>8201</v>
      </c>
      <c r="N28" s="32" t="n">
        <f aca="false">'[1]INGRESOS MEN'!N776</f>
        <v>4626</v>
      </c>
      <c r="O28" s="32" t="n">
        <f aca="false">'[1]INGRESOS MEN'!N882</f>
        <v>4202</v>
      </c>
      <c r="P28" s="32" t="n">
        <f aca="false">'[1]INGRESOS MEN'!N993</f>
        <v>4121</v>
      </c>
      <c r="Q28" s="32" t="n">
        <f aca="false">'[1]INGRESOS MEN'!N1105</f>
        <v>2040</v>
      </c>
      <c r="R28" s="32" t="n">
        <f aca="false">'[1]INGRESOS MEN'!N1212</f>
        <v>666</v>
      </c>
      <c r="S28" s="32" t="n">
        <f aca="false">SUM(G28:R28)</f>
        <v>37796</v>
      </c>
      <c r="T28" s="32" t="n">
        <f aca="false">F28-S28</f>
        <v>-28796</v>
      </c>
      <c r="U28" s="22"/>
    </row>
    <row r="29" customFormat="false" ht="12.75" hidden="false" customHeight="false" outlineLevel="0" collapsed="false">
      <c r="A29" s="28" t="s">
        <v>29</v>
      </c>
      <c r="B29" s="29" t="s">
        <v>31</v>
      </c>
      <c r="C29" s="29" t="s">
        <v>65</v>
      </c>
      <c r="D29" s="30" t="s">
        <v>50</v>
      </c>
      <c r="E29" s="31" t="s">
        <v>70</v>
      </c>
      <c r="F29" s="32" t="n">
        <v>2000</v>
      </c>
      <c r="G29" s="32" t="n">
        <f aca="false">'[1]INGRESOS MEN'!N31</f>
        <v>0</v>
      </c>
      <c r="H29" s="32" t="n">
        <f aca="false">'[1]INGRESOS MEN'!N139</f>
        <v>100</v>
      </c>
      <c r="I29" s="32" t="n">
        <f aca="false">'[1]INGRESOS MEN'!N247</f>
        <v>0</v>
      </c>
      <c r="J29" s="32" t="n">
        <f aca="false">'[1]INGRESOS MEN'!N355</f>
        <v>0</v>
      </c>
      <c r="K29" s="32" t="n">
        <f aca="false">'[1]INGRESOS MEN'!N462</f>
        <v>0</v>
      </c>
      <c r="L29" s="32" t="n">
        <f aca="false">'[1]INGRESOS MEN'!N569</f>
        <v>76</v>
      </c>
      <c r="M29" s="32" t="n">
        <f aca="false">'[1]INGRESOS MEN'!N672</f>
        <v>973</v>
      </c>
      <c r="N29" s="32" t="n">
        <f aca="false">'[1]INGRESOS MEN'!N777</f>
        <v>1333</v>
      </c>
      <c r="O29" s="32" t="n">
        <f aca="false">'[1]INGRESOS MEN'!N883</f>
        <v>1264</v>
      </c>
      <c r="P29" s="32" t="n">
        <f aca="false">'[1]INGRESOS MEN'!N994</f>
        <v>946</v>
      </c>
      <c r="Q29" s="32" t="n">
        <f aca="false">'[1]INGRESOS MEN'!N1106</f>
        <v>369</v>
      </c>
      <c r="R29" s="32" t="n">
        <f aca="false">'[1]INGRESOS MEN'!N1213</f>
        <v>350</v>
      </c>
      <c r="S29" s="32" t="n">
        <f aca="false">SUM(G29:R29)</f>
        <v>5411</v>
      </c>
      <c r="T29" s="32" t="n">
        <f aca="false">F29-S29</f>
        <v>-3411</v>
      </c>
      <c r="U29" s="22"/>
    </row>
    <row r="30" customFormat="false" ht="12.75" hidden="false" customHeight="false" outlineLevel="0" collapsed="false">
      <c r="A30" s="28" t="s">
        <v>29</v>
      </c>
      <c r="B30" s="29" t="s">
        <v>31</v>
      </c>
      <c r="C30" s="29" t="s">
        <v>65</v>
      </c>
      <c r="D30" s="30" t="s">
        <v>55</v>
      </c>
      <c r="E30" s="31" t="s">
        <v>71</v>
      </c>
      <c r="F30" s="32" t="n">
        <v>4000</v>
      </c>
      <c r="G30" s="32" t="n">
        <f aca="false">'[1]INGRESOS MEN'!N32</f>
        <v>371</v>
      </c>
      <c r="H30" s="32" t="n">
        <f aca="false">'[1]INGRESOS MEN'!N140</f>
        <v>2549</v>
      </c>
      <c r="I30" s="32" t="n">
        <f aca="false">'[1]INGRESOS MEN'!N248</f>
        <v>1685</v>
      </c>
      <c r="J30" s="32" t="n">
        <f aca="false">'[1]INGRESOS MEN'!N356</f>
        <v>200</v>
      </c>
      <c r="K30" s="32" t="n">
        <f aca="false">'[1]INGRESOS MEN'!N463</f>
        <v>0</v>
      </c>
      <c r="L30" s="32" t="n">
        <f aca="false">'[1]INGRESOS MEN'!N570</f>
        <v>0</v>
      </c>
      <c r="M30" s="32" t="n">
        <f aca="false">'[1]INGRESOS MEN'!N673</f>
        <v>400</v>
      </c>
      <c r="N30" s="32" t="n">
        <f aca="false">'[1]INGRESOS MEN'!N778</f>
        <v>0</v>
      </c>
      <c r="O30" s="32" t="n">
        <f aca="false">'[1]INGRESOS MEN'!N884</f>
        <v>0</v>
      </c>
      <c r="P30" s="32" t="n">
        <f aca="false">'[1]INGRESOS MEN'!N995</f>
        <v>400</v>
      </c>
      <c r="Q30" s="32" t="n">
        <f aca="false">'[1]INGRESOS MEN'!N1107</f>
        <v>0</v>
      </c>
      <c r="R30" s="32" t="n">
        <f aca="false">'[1]INGRESOS MEN'!N1214</f>
        <v>0</v>
      </c>
      <c r="S30" s="32" t="n">
        <f aca="false">SUM(G30:R30)</f>
        <v>5605</v>
      </c>
      <c r="T30" s="32" t="n">
        <f aca="false">F30-S30</f>
        <v>-1605</v>
      </c>
      <c r="U30" s="22"/>
    </row>
    <row r="31" customFormat="false" ht="12.75" hidden="false" customHeight="false" outlineLevel="0" collapsed="false">
      <c r="A31" s="33" t="s">
        <v>29</v>
      </c>
      <c r="B31" s="34" t="s">
        <v>31</v>
      </c>
      <c r="C31" s="34" t="s">
        <v>65</v>
      </c>
      <c r="D31" s="30" t="s">
        <v>44</v>
      </c>
      <c r="E31" s="31" t="s">
        <v>52</v>
      </c>
      <c r="F31" s="32" t="n">
        <v>1000</v>
      </c>
      <c r="G31" s="32" t="n">
        <f aca="false">'[1]INGRESOS MEN'!N33</f>
        <v>0</v>
      </c>
      <c r="H31" s="32" t="n">
        <f aca="false">'[1]INGRESOS MEN'!N141</f>
        <v>0</v>
      </c>
      <c r="I31" s="32" t="n">
        <f aca="false">'[1]INGRESOS MEN'!N249</f>
        <v>0</v>
      </c>
      <c r="J31" s="32" t="n">
        <f aca="false">'[1]INGRESOS MEN'!N357</f>
        <v>0</v>
      </c>
      <c r="K31" s="32" t="n">
        <f aca="false">'[1]INGRESOS MEN'!N464</f>
        <v>0</v>
      </c>
      <c r="L31" s="32" t="n">
        <f aca="false">'[1]INGRESOS MEN'!N571</f>
        <v>0</v>
      </c>
      <c r="M31" s="32" t="n">
        <f aca="false">'[1]INGRESOS MEN'!N674</f>
        <v>0</v>
      </c>
      <c r="N31" s="32" t="n">
        <f aca="false">'[1]INGRESOS MEN'!N779</f>
        <v>0</v>
      </c>
      <c r="O31" s="32" t="n">
        <f aca="false">'[1]INGRESOS MEN'!N885</f>
        <v>0</v>
      </c>
      <c r="P31" s="32" t="n">
        <f aca="false">'[1]INGRESOS MEN'!N996</f>
        <v>0</v>
      </c>
      <c r="Q31" s="32" t="n">
        <f aca="false">'[1]INGRESOS MEN'!N1108</f>
        <v>0</v>
      </c>
      <c r="R31" s="32" t="n">
        <f aca="false">'[1]INGRESOS MEN'!N1215</f>
        <v>0</v>
      </c>
      <c r="S31" s="32" t="n">
        <f aca="false">SUM(G31:R31)</f>
        <v>0</v>
      </c>
      <c r="T31" s="32" t="n">
        <f aca="false">F31-S31</f>
        <v>1000</v>
      </c>
      <c r="U31" s="22"/>
    </row>
    <row r="32" customFormat="false" ht="12.75" hidden="false" customHeight="false" outlineLevel="0" collapsed="false">
      <c r="A32" s="28" t="s">
        <v>29</v>
      </c>
      <c r="B32" s="29" t="s">
        <v>72</v>
      </c>
      <c r="C32" s="29" t="s">
        <v>73</v>
      </c>
      <c r="D32" s="30" t="s">
        <v>44</v>
      </c>
      <c r="E32" s="31" t="s">
        <v>52</v>
      </c>
      <c r="F32" s="32" t="n">
        <v>179400</v>
      </c>
      <c r="G32" s="32" t="n">
        <f aca="false">'[1]INGRESOS MEN'!N34</f>
        <v>1668</v>
      </c>
      <c r="H32" s="32" t="n">
        <f aca="false">'[1]INGRESOS MEN'!N142</f>
        <v>2907</v>
      </c>
      <c r="I32" s="32" t="n">
        <f aca="false">'[1]INGRESOS MEN'!N250</f>
        <v>2257</v>
      </c>
      <c r="J32" s="32" t="n">
        <f aca="false">'[1]INGRESOS MEN'!N358</f>
        <v>3871</v>
      </c>
      <c r="K32" s="32" t="n">
        <f aca="false">'[1]INGRESOS MEN'!N465</f>
        <v>4443</v>
      </c>
      <c r="L32" s="32" t="n">
        <f aca="false">'[1]INGRESOS MEN'!N572</f>
        <v>7996</v>
      </c>
      <c r="M32" s="32" t="n">
        <f aca="false">'[1]INGRESOS MEN'!N675</f>
        <v>7428</v>
      </c>
      <c r="N32" s="32" t="n">
        <f aca="false">'[1]INGRESOS MEN'!N780</f>
        <v>10004</v>
      </c>
      <c r="O32" s="32" t="n">
        <f aca="false">'[1]INGRESOS MEN'!N886</f>
        <v>8347</v>
      </c>
      <c r="P32" s="32" t="n">
        <f aca="false">'[1]INGRESOS MEN'!N997</f>
        <v>7932</v>
      </c>
      <c r="Q32" s="32" t="n">
        <f aca="false">'[1]INGRESOS MEN'!N1109</f>
        <v>3631</v>
      </c>
      <c r="R32" s="32" t="n">
        <f aca="false">'[1]INGRESOS MEN'!N1216</f>
        <v>4092</v>
      </c>
      <c r="S32" s="32" t="n">
        <f aca="false">SUM(G32:R32)</f>
        <v>64576</v>
      </c>
      <c r="T32" s="32" t="n">
        <f aca="false">F32-S32</f>
        <v>114824</v>
      </c>
      <c r="U32" s="22"/>
    </row>
    <row r="33" customFormat="false" ht="12.75" hidden="false" customHeight="false" outlineLevel="0" collapsed="false">
      <c r="A33" s="23" t="s">
        <v>29</v>
      </c>
      <c r="B33" s="24" t="s">
        <v>36</v>
      </c>
      <c r="C33" s="24" t="s">
        <v>27</v>
      </c>
      <c r="D33" s="25" t="s">
        <v>74</v>
      </c>
      <c r="E33" s="26"/>
      <c r="F33" s="27" t="n">
        <f aca="false">SUM(F34:F36)</f>
        <v>8500</v>
      </c>
      <c r="G33" s="27" t="n">
        <f aca="false">'[1]INGRESOS MEN'!N35</f>
        <v>105</v>
      </c>
      <c r="H33" s="27" t="n">
        <f aca="false">'[1]INGRESOS MEN'!N143</f>
        <v>85</v>
      </c>
      <c r="I33" s="27" t="n">
        <f aca="false">'[1]INGRESOS MEN'!N251</f>
        <v>115</v>
      </c>
      <c r="J33" s="27" t="n">
        <f aca="false">'[1]INGRESOS MEN'!N359</f>
        <v>163</v>
      </c>
      <c r="K33" s="27" t="n">
        <f aca="false">'[1]INGRESOS MEN'!N466</f>
        <v>5174</v>
      </c>
      <c r="L33" s="27" t="n">
        <f aca="false">'[1]INGRESOS MEN'!N573</f>
        <v>103</v>
      </c>
      <c r="M33" s="27" t="n">
        <f aca="false">'[1]INGRESOS MEN'!N676</f>
        <v>1141</v>
      </c>
      <c r="N33" s="27" t="n">
        <f aca="false">'[1]INGRESOS MEN'!N781</f>
        <v>1077</v>
      </c>
      <c r="O33" s="27" t="n">
        <f aca="false">'[1]INGRESOS MEN'!N887</f>
        <v>1629</v>
      </c>
      <c r="P33" s="27" t="n">
        <f aca="false">'[1]INGRESOS MEN'!N998</f>
        <v>203</v>
      </c>
      <c r="Q33" s="27" t="n">
        <f aca="false">'[1]INGRESOS MEN'!N1110</f>
        <v>148</v>
      </c>
      <c r="R33" s="27" t="n">
        <f aca="false">'[1]INGRESOS MEN'!N1217</f>
        <v>1147</v>
      </c>
      <c r="S33" s="27" t="n">
        <f aca="false">SUM(G33:R33)</f>
        <v>11090</v>
      </c>
      <c r="T33" s="27" t="n">
        <f aca="false">F33-S33</f>
        <v>-2590</v>
      </c>
      <c r="U33" s="22"/>
    </row>
    <row r="34" customFormat="false" ht="12.75" hidden="false" customHeight="false" outlineLevel="0" collapsed="false">
      <c r="A34" s="28" t="s">
        <v>29</v>
      </c>
      <c r="B34" s="29" t="s">
        <v>36</v>
      </c>
      <c r="C34" s="29" t="s">
        <v>75</v>
      </c>
      <c r="D34" s="30" t="s">
        <v>57</v>
      </c>
      <c r="E34" s="31" t="s">
        <v>76</v>
      </c>
      <c r="F34" s="32" t="n">
        <v>3000</v>
      </c>
      <c r="G34" s="32" t="n">
        <f aca="false">'[1]INGRESOS MEN'!N36</f>
        <v>0</v>
      </c>
      <c r="H34" s="32" t="n">
        <f aca="false">'[1]INGRESOS MEN'!N144</f>
        <v>10</v>
      </c>
      <c r="I34" s="32" t="n">
        <f aca="false">'[1]INGRESOS MEN'!N252</f>
        <v>40</v>
      </c>
      <c r="J34" s="32" t="n">
        <f aca="false">'[1]INGRESOS MEN'!N360</f>
        <v>0</v>
      </c>
      <c r="K34" s="32" t="n">
        <f aca="false">'[1]INGRESOS MEN'!N467</f>
        <v>5050</v>
      </c>
      <c r="L34" s="32" t="n">
        <f aca="false">'[1]INGRESOS MEN'!N574</f>
        <v>0</v>
      </c>
      <c r="M34" s="32" t="n">
        <f aca="false">'[1]INGRESOS MEN'!N677</f>
        <v>1125</v>
      </c>
      <c r="N34" s="32" t="n">
        <f aca="false">'[1]INGRESOS MEN'!N782</f>
        <v>990</v>
      </c>
      <c r="O34" s="32" t="n">
        <f aca="false">'[1]INGRESOS MEN'!N888</f>
        <v>1510</v>
      </c>
      <c r="P34" s="32" t="n">
        <f aca="false">'[1]INGRESOS MEN'!N999</f>
        <v>110</v>
      </c>
      <c r="Q34" s="32" t="n">
        <f aca="false">'[1]INGRESOS MEN'!N1111</f>
        <v>30</v>
      </c>
      <c r="R34" s="32" t="n">
        <f aca="false">'[1]INGRESOS MEN'!N1218</f>
        <v>1100</v>
      </c>
      <c r="S34" s="32" t="n">
        <f aca="false">SUM(G34:R34)</f>
        <v>9965</v>
      </c>
      <c r="T34" s="32" t="n">
        <f aca="false">F34-S34</f>
        <v>-6965</v>
      </c>
      <c r="U34" s="22"/>
    </row>
    <row r="35" customFormat="false" ht="12.75" hidden="false" customHeight="false" outlineLevel="0" collapsed="false">
      <c r="A35" s="28" t="n">
        <v>1</v>
      </c>
      <c r="B35" s="29" t="n">
        <v>4</v>
      </c>
      <c r="C35" s="29" t="n">
        <v>6</v>
      </c>
      <c r="D35" s="30" t="s">
        <v>61</v>
      </c>
      <c r="E35" s="31" t="s">
        <v>77</v>
      </c>
      <c r="F35" s="32" t="n">
        <v>1500</v>
      </c>
      <c r="G35" s="32" t="n">
        <f aca="false">'[1]INGRESOS MEN'!N37</f>
        <v>0</v>
      </c>
      <c r="H35" s="32" t="n">
        <f aca="false">'[1]INGRESOS MEN'!N145</f>
        <v>0</v>
      </c>
      <c r="I35" s="32" t="n">
        <f aca="false">'[1]INGRESOS MEN'!N253</f>
        <v>0</v>
      </c>
      <c r="J35" s="32" t="n">
        <f aca="false">'[1]INGRESOS MEN'!N361</f>
        <v>0</v>
      </c>
      <c r="K35" s="32" t="n">
        <f aca="false">'[1]INGRESOS MEN'!N468</f>
        <v>0</v>
      </c>
      <c r="L35" s="32" t="n">
        <f aca="false">'[1]INGRESOS MEN'!N575</f>
        <v>0</v>
      </c>
      <c r="M35" s="32" t="n">
        <f aca="false">'[1]INGRESOS MEN'!N678</f>
        <v>0</v>
      </c>
      <c r="N35" s="32" t="n">
        <f aca="false">'[1]INGRESOS MEN'!N783</f>
        <v>0</v>
      </c>
      <c r="O35" s="32" t="n">
        <f aca="false">'[1]INGRESOS MEN'!N889</f>
        <v>0</v>
      </c>
      <c r="P35" s="32" t="n">
        <f aca="false">'[1]INGRESOS MEN'!N1000</f>
        <v>0</v>
      </c>
      <c r="Q35" s="32" t="n">
        <f aca="false">'[1]INGRESOS MEN'!N1112</f>
        <v>0</v>
      </c>
      <c r="R35" s="32" t="n">
        <f aca="false">'[1]INGRESOS MEN'!N1219</f>
        <v>0</v>
      </c>
      <c r="S35" s="32" t="n">
        <f aca="false">SUM(G35:R35)</f>
        <v>0</v>
      </c>
      <c r="T35" s="32" t="n">
        <f aca="false">F35-S35</f>
        <v>1500</v>
      </c>
      <c r="U35" s="22"/>
    </row>
    <row r="36" customFormat="false" ht="12.75" hidden="false" customHeight="false" outlineLevel="0" collapsed="false">
      <c r="A36" s="33" t="s">
        <v>29</v>
      </c>
      <c r="B36" s="34" t="s">
        <v>36</v>
      </c>
      <c r="C36" s="34" t="s">
        <v>75</v>
      </c>
      <c r="D36" s="30" t="s">
        <v>44</v>
      </c>
      <c r="E36" s="30" t="s">
        <v>52</v>
      </c>
      <c r="F36" s="32" t="n">
        <v>4000</v>
      </c>
      <c r="G36" s="32" t="n">
        <f aca="false">'[1]INGRESOS MEN'!N38</f>
        <v>105</v>
      </c>
      <c r="H36" s="32" t="n">
        <f aca="false">'[1]INGRESOS MEN'!N146</f>
        <v>75</v>
      </c>
      <c r="I36" s="32" t="n">
        <f aca="false">'[1]INGRESOS MEN'!N254</f>
        <v>75</v>
      </c>
      <c r="J36" s="32" t="n">
        <f aca="false">'[1]INGRESOS MEN'!N362</f>
        <v>163</v>
      </c>
      <c r="K36" s="32" t="n">
        <f aca="false">'[1]INGRESOS MEN'!N469</f>
        <v>124</v>
      </c>
      <c r="L36" s="32" t="n">
        <f aca="false">'[1]INGRESOS MEN'!N576</f>
        <v>103</v>
      </c>
      <c r="M36" s="32" t="n">
        <f aca="false">'[1]INGRESOS MEN'!N679</f>
        <v>16</v>
      </c>
      <c r="N36" s="32" t="n">
        <f aca="false">'[1]INGRESOS MEN'!N784</f>
        <v>87</v>
      </c>
      <c r="O36" s="32" t="n">
        <f aca="false">'[1]INGRESOS MEN'!N890</f>
        <v>119</v>
      </c>
      <c r="P36" s="32" t="n">
        <f aca="false">'[1]INGRESOS MEN'!N1001</f>
        <v>93</v>
      </c>
      <c r="Q36" s="32" t="n">
        <f aca="false">'[1]INGRESOS MEN'!N1113</f>
        <v>118</v>
      </c>
      <c r="R36" s="32" t="n">
        <f aca="false">'[1]INGRESOS MEN'!N1220</f>
        <v>47</v>
      </c>
      <c r="S36" s="32"/>
      <c r="T36" s="32"/>
      <c r="U36" s="22"/>
    </row>
    <row r="37" customFormat="false" ht="12.75" hidden="false" customHeight="false" outlineLevel="0" collapsed="false">
      <c r="A37" s="23" t="s">
        <v>29</v>
      </c>
      <c r="B37" s="24" t="s">
        <v>46</v>
      </c>
      <c r="C37" s="24" t="s">
        <v>27</v>
      </c>
      <c r="D37" s="25" t="s">
        <v>78</v>
      </c>
      <c r="E37" s="26"/>
      <c r="F37" s="27" t="n">
        <f aca="false">SUM(F38:F48)</f>
        <v>483429</v>
      </c>
      <c r="G37" s="27" t="n">
        <f aca="false">'[1]INGRESOS MEN'!N61</f>
        <v>60616</v>
      </c>
      <c r="H37" s="27" t="n">
        <f aca="false">'[1]INGRESOS MEN'!N169</f>
        <v>47264</v>
      </c>
      <c r="I37" s="27" t="n">
        <f aca="false">'[1]INGRESOS MEN'!N277</f>
        <v>75120</v>
      </c>
      <c r="J37" s="27" t="n">
        <f aca="false">'[1]INGRESOS MEN'!N384</f>
        <v>82615</v>
      </c>
      <c r="K37" s="27" t="n">
        <f aca="false">'[1]INGRESOS MEN'!N491</f>
        <v>81290</v>
      </c>
      <c r="L37" s="27" t="n">
        <f aca="false">'[1]INGRESOS MEN'!N594</f>
        <v>72052</v>
      </c>
      <c r="M37" s="27" t="n">
        <f aca="false">'[1]INGRESOS MEN'!N697</f>
        <v>75927</v>
      </c>
      <c r="N37" s="27" t="n">
        <f aca="false">'[1]INGRESOS MEN'!N802</f>
        <v>47181</v>
      </c>
      <c r="O37" s="27" t="n">
        <f aca="false">'[1]INGRESOS MEN'!N913</f>
        <v>65513</v>
      </c>
      <c r="P37" s="27" t="n">
        <f aca="false">'[1]INGRESOS MEN'!N1024</f>
        <v>45880</v>
      </c>
      <c r="Q37" s="27" t="n">
        <f aca="false">'[1]INGRESOS MEN'!N1131</f>
        <v>50758</v>
      </c>
      <c r="R37" s="27" t="n">
        <f aca="false">'[1]INGRESOS MEN'!N1238</f>
        <v>76259</v>
      </c>
      <c r="S37" s="27" t="n">
        <f aca="false">SUM(G37:R37)</f>
        <v>780475</v>
      </c>
      <c r="T37" s="27" t="n">
        <f aca="false">F37-S37</f>
        <v>-297046</v>
      </c>
      <c r="U37" s="22"/>
    </row>
    <row r="38" customFormat="false" ht="12.75" hidden="false" customHeight="false" outlineLevel="0" collapsed="false">
      <c r="A38" s="28" t="s">
        <v>29</v>
      </c>
      <c r="B38" s="29" t="s">
        <v>46</v>
      </c>
      <c r="C38" s="29" t="s">
        <v>46</v>
      </c>
      <c r="D38" s="30" t="s">
        <v>32</v>
      </c>
      <c r="E38" s="31" t="s">
        <v>79</v>
      </c>
      <c r="F38" s="32" t="n">
        <v>12620</v>
      </c>
      <c r="G38" s="32" t="n">
        <f aca="false">'[1]INGRESOS MEN'!N62</f>
        <v>1396</v>
      </c>
      <c r="H38" s="32" t="n">
        <f aca="false">'[1]INGRESOS MEN'!N170</f>
        <v>1097</v>
      </c>
      <c r="I38" s="32" t="n">
        <f aca="false">'[1]INGRESOS MEN'!N278</f>
        <v>1362</v>
      </c>
      <c r="J38" s="32" t="n">
        <f aca="false">'[1]INGRESOS MEN'!N385</f>
        <v>824</v>
      </c>
      <c r="K38" s="32" t="n">
        <f aca="false">'[1]INGRESOS MEN'!N492</f>
        <v>3894</v>
      </c>
      <c r="L38" s="32" t="n">
        <f aca="false">'[1]INGRESOS MEN'!N595</f>
        <v>799</v>
      </c>
      <c r="M38" s="32" t="n">
        <f aca="false">'[1]INGRESOS MEN'!N698</f>
        <v>1024</v>
      </c>
      <c r="N38" s="32" t="n">
        <f aca="false">'[1]INGRESOS MEN'!N803</f>
        <v>1043</v>
      </c>
      <c r="O38" s="32" t="n">
        <f aca="false">'[1]INGRESOS MEN'!N914</f>
        <v>1005</v>
      </c>
      <c r="P38" s="32" t="n">
        <f aca="false">'[1]INGRESOS MEN'!N1025</f>
        <v>723</v>
      </c>
      <c r="Q38" s="32" t="n">
        <f aca="false">'[1]INGRESOS MEN'!N1132</f>
        <v>877</v>
      </c>
      <c r="R38" s="32" t="n">
        <f aca="false">'[1]INGRESOS MEN'!N1239</f>
        <v>764</v>
      </c>
      <c r="S38" s="32" t="n">
        <f aca="false">SUM(G38:R38)</f>
        <v>14808</v>
      </c>
      <c r="T38" s="32" t="n">
        <f aca="false">F38-S38</f>
        <v>-2188</v>
      </c>
      <c r="U38" s="22"/>
    </row>
    <row r="39" customFormat="false" ht="12.75" hidden="false" customHeight="false" outlineLevel="0" collapsed="false">
      <c r="A39" s="28" t="s">
        <v>29</v>
      </c>
      <c r="B39" s="29" t="s">
        <v>46</v>
      </c>
      <c r="C39" s="29" t="s">
        <v>46</v>
      </c>
      <c r="D39" s="30" t="s">
        <v>80</v>
      </c>
      <c r="E39" s="31" t="s">
        <v>81</v>
      </c>
      <c r="F39" s="32" t="n">
        <v>1000</v>
      </c>
      <c r="G39" s="32" t="n">
        <f aca="false">'[1]INGRESOS MEN'!N63</f>
        <v>0</v>
      </c>
      <c r="H39" s="32" t="n">
        <f aca="false">'[1]INGRESOS MEN'!N171</f>
        <v>0</v>
      </c>
      <c r="I39" s="32" t="n">
        <f aca="false">'[1]INGRESOS MEN'!N279</f>
        <v>0</v>
      </c>
      <c r="J39" s="32" t="n">
        <f aca="false">'[1]INGRESOS MEN'!N386</f>
        <v>0</v>
      </c>
      <c r="K39" s="32" t="n">
        <f aca="false">'[1]INGRESOS MEN'!N493</f>
        <v>0</v>
      </c>
      <c r="L39" s="32" t="n">
        <f aca="false">'[1]INGRESOS MEN'!N596</f>
        <v>0</v>
      </c>
      <c r="M39" s="32" t="n">
        <f aca="false">'[1]INGRESOS MEN'!N699</f>
        <v>0</v>
      </c>
      <c r="N39" s="32" t="n">
        <f aca="false">'[1]INGRESOS MEN'!N804</f>
        <v>0</v>
      </c>
      <c r="O39" s="32" t="n">
        <f aca="false">'[1]INGRESOS MEN'!N915</f>
        <v>0</v>
      </c>
      <c r="P39" s="32" t="n">
        <f aca="false">'[1]INGRESOS MEN'!N1026</f>
        <v>0</v>
      </c>
      <c r="Q39" s="32" t="n">
        <f aca="false">'[1]INGRESOS MEN'!N1133</f>
        <v>0</v>
      </c>
      <c r="R39" s="32" t="n">
        <f aca="false">'[1]INGRESOS MEN'!N1240</f>
        <v>0</v>
      </c>
      <c r="S39" s="32" t="n">
        <f aca="false">SUM(G39:R39)</f>
        <v>0</v>
      </c>
      <c r="T39" s="32" t="n">
        <f aca="false">F39-S39</f>
        <v>1000</v>
      </c>
      <c r="U39" s="22"/>
    </row>
    <row r="40" customFormat="false" ht="12.75" hidden="false" customHeight="false" outlineLevel="0" collapsed="false">
      <c r="A40" s="28" t="s">
        <v>29</v>
      </c>
      <c r="B40" s="29" t="s">
        <v>46</v>
      </c>
      <c r="C40" s="29" t="s">
        <v>46</v>
      </c>
      <c r="D40" s="30" t="s">
        <v>68</v>
      </c>
      <c r="E40" s="31" t="s">
        <v>82</v>
      </c>
      <c r="F40" s="32" t="n">
        <v>57800</v>
      </c>
      <c r="G40" s="32" t="n">
        <f aca="false">'[1]INGRESOS MEN'!N64</f>
        <v>6517</v>
      </c>
      <c r="H40" s="32" t="n">
        <f aca="false">'[1]INGRESOS MEN'!N172</f>
        <v>7223</v>
      </c>
      <c r="I40" s="32" t="n">
        <f aca="false">'[1]INGRESOS MEN'!N280</f>
        <v>8956</v>
      </c>
      <c r="J40" s="32" t="n">
        <f aca="false">'[1]INGRESOS MEN'!N387</f>
        <v>5808</v>
      </c>
      <c r="K40" s="32" t="n">
        <f aca="false">'[1]INGRESOS MEN'!N494</f>
        <v>8472</v>
      </c>
      <c r="L40" s="32" t="n">
        <f aca="false">'[1]INGRESOS MEN'!N597</f>
        <v>8327</v>
      </c>
      <c r="M40" s="32" t="n">
        <f aca="false">'[1]INGRESOS MEN'!N700</f>
        <v>10966</v>
      </c>
      <c r="N40" s="32" t="n">
        <f aca="false">'[1]INGRESOS MEN'!N805</f>
        <v>7485</v>
      </c>
      <c r="O40" s="32" t="n">
        <f aca="false">'[1]INGRESOS MEN'!N916</f>
        <v>10311</v>
      </c>
      <c r="P40" s="32" t="n">
        <f aca="false">'[1]INGRESOS MEN'!N1027</f>
        <v>10480</v>
      </c>
      <c r="Q40" s="32" t="n">
        <f aca="false">'[1]INGRESOS MEN'!N1134</f>
        <v>8868</v>
      </c>
      <c r="R40" s="32" t="n">
        <f aca="false">'[1]INGRESOS MEN'!N1241</f>
        <v>6937</v>
      </c>
      <c r="S40" s="32" t="n">
        <f aca="false">SUM(G40:R40)</f>
        <v>100350</v>
      </c>
      <c r="T40" s="32" t="n">
        <f aca="false">F40-S40</f>
        <v>-42550</v>
      </c>
      <c r="U40" s="22"/>
    </row>
    <row r="41" customFormat="false" ht="12.75" hidden="false" customHeight="false" outlineLevel="0" collapsed="false">
      <c r="A41" s="28" t="n">
        <v>1</v>
      </c>
      <c r="B41" s="29" t="n">
        <v>5</v>
      </c>
      <c r="C41" s="29" t="n">
        <v>5</v>
      </c>
      <c r="D41" s="30" t="s">
        <v>83</v>
      </c>
      <c r="E41" s="31" t="s">
        <v>84</v>
      </c>
      <c r="F41" s="32" t="n">
        <v>1250</v>
      </c>
      <c r="G41" s="32" t="n">
        <f aca="false">'[1]INGRESOS MEN'!N65</f>
        <v>0</v>
      </c>
      <c r="H41" s="32" t="n">
        <f aca="false">'[1]INGRESOS MEN'!N173</f>
        <v>695</v>
      </c>
      <c r="I41" s="32" t="n">
        <f aca="false">'[1]INGRESOS MEN'!N281</f>
        <v>613</v>
      </c>
      <c r="J41" s="32" t="n">
        <f aca="false">'[1]INGRESOS MEN'!N388</f>
        <v>28</v>
      </c>
      <c r="K41" s="32" t="n">
        <f aca="false">'[1]INGRESOS MEN'!N495</f>
        <v>0</v>
      </c>
      <c r="L41" s="32" t="n">
        <f aca="false">'[1]INGRESOS MEN'!N598</f>
        <v>0</v>
      </c>
      <c r="M41" s="32" t="n">
        <f aca="false">'[1]INGRESOS MEN'!N701</f>
        <v>0</v>
      </c>
      <c r="N41" s="32" t="n">
        <f aca="false">'[1]INGRESOS MEN'!N806</f>
        <v>0</v>
      </c>
      <c r="O41" s="32" t="n">
        <f aca="false">'[1]INGRESOS MEN'!N917</f>
        <v>0</v>
      </c>
      <c r="P41" s="32" t="n">
        <f aca="false">'[1]INGRESOS MEN'!N1028</f>
        <v>0</v>
      </c>
      <c r="Q41" s="32" t="n">
        <f aca="false">'[1]INGRESOS MEN'!N1135</f>
        <v>0</v>
      </c>
      <c r="R41" s="32" t="n">
        <f aca="false">'[1]INGRESOS MEN'!N1242</f>
        <v>0</v>
      </c>
      <c r="S41" s="32" t="n">
        <f aca="false">SUM(G41:R41)</f>
        <v>1336</v>
      </c>
      <c r="T41" s="32" t="n">
        <f aca="false">F41-S41</f>
        <v>-86</v>
      </c>
      <c r="U41" s="22"/>
    </row>
    <row r="42" customFormat="false" ht="12.75" hidden="false" customHeight="false" outlineLevel="0" collapsed="false">
      <c r="A42" s="28" t="s">
        <v>29</v>
      </c>
      <c r="B42" s="29" t="s">
        <v>46</v>
      </c>
      <c r="C42" s="29" t="s">
        <v>46</v>
      </c>
      <c r="D42" s="30" t="s">
        <v>44</v>
      </c>
      <c r="E42" s="31" t="s">
        <v>64</v>
      </c>
      <c r="F42" s="32" t="n">
        <v>1000</v>
      </c>
      <c r="G42" s="32" t="n">
        <f aca="false">'[1]INGRESOS MEN'!N66</f>
        <v>15275</v>
      </c>
      <c r="H42" s="32" t="n">
        <f aca="false">'[1]INGRESOS MEN'!N174</f>
        <v>5636</v>
      </c>
      <c r="I42" s="32" t="n">
        <f aca="false">'[1]INGRESOS MEN'!N282</f>
        <v>3645</v>
      </c>
      <c r="J42" s="32" t="n">
        <f aca="false">'[1]INGRESOS MEN'!N389</f>
        <v>766</v>
      </c>
      <c r="K42" s="32" t="n">
        <f aca="false">'[1]INGRESOS MEN'!N496</f>
        <v>1131</v>
      </c>
      <c r="L42" s="32" t="n">
        <f aca="false">'[1]INGRESOS MEN'!N599</f>
        <v>1205</v>
      </c>
      <c r="M42" s="32" t="n">
        <f aca="false">'[1]INGRESOS MEN'!N702</f>
        <v>615</v>
      </c>
      <c r="N42" s="32" t="n">
        <f aca="false">'[1]INGRESOS MEN'!N807</f>
        <v>1108</v>
      </c>
      <c r="O42" s="32" t="n">
        <f aca="false">'[1]INGRESOS MEN'!N918</f>
        <v>588</v>
      </c>
      <c r="P42" s="32" t="n">
        <f aca="false">'[1]INGRESOS MEN'!N1029</f>
        <v>377</v>
      </c>
      <c r="Q42" s="32" t="n">
        <f aca="false">'[1]INGRESOS MEN'!N1136</f>
        <v>499</v>
      </c>
      <c r="R42" s="32" t="n">
        <f aca="false">'[1]INGRESOS MEN'!N1243</f>
        <v>289</v>
      </c>
      <c r="S42" s="32" t="n">
        <f aca="false">SUM(G42:R42)</f>
        <v>31134</v>
      </c>
      <c r="T42" s="32" t="n">
        <f aca="false">F42-S42</f>
        <v>-30134</v>
      </c>
      <c r="U42" s="22"/>
    </row>
    <row r="43" customFormat="false" ht="12.75" hidden="false" customHeight="false" outlineLevel="0" collapsed="false">
      <c r="A43" s="28" t="s">
        <v>29</v>
      </c>
      <c r="B43" s="29" t="s">
        <v>46</v>
      </c>
      <c r="C43" s="29" t="s">
        <v>75</v>
      </c>
      <c r="D43" s="30" t="s">
        <v>48</v>
      </c>
      <c r="E43" s="31" t="s">
        <v>85</v>
      </c>
      <c r="F43" s="32" t="n">
        <v>112620</v>
      </c>
      <c r="G43" s="32" t="n">
        <f aca="false">'[1]INGRESOS MEN'!N67</f>
        <v>13615</v>
      </c>
      <c r="H43" s="32" t="n">
        <f aca="false">'[1]INGRESOS MEN'!N175</f>
        <v>13292</v>
      </c>
      <c r="I43" s="32" t="n">
        <f aca="false">'[1]INGRESOS MEN'!N283</f>
        <v>15264</v>
      </c>
      <c r="J43" s="32" t="n">
        <f aca="false">'[1]INGRESOS MEN'!N390</f>
        <v>14471</v>
      </c>
      <c r="K43" s="32" t="n">
        <f aca="false">'[1]INGRESOS MEN'!N497</f>
        <v>11700</v>
      </c>
      <c r="L43" s="32" t="n">
        <f aca="false">'[1]INGRESOS MEN'!N600</f>
        <v>11599</v>
      </c>
      <c r="M43" s="32" t="n">
        <f aca="false">'[1]INGRESOS MEN'!N703</f>
        <v>12123</v>
      </c>
      <c r="N43" s="32" t="n">
        <f aca="false">'[1]INGRESOS MEN'!N808</f>
        <v>11129</v>
      </c>
      <c r="O43" s="32" t="n">
        <f aca="false">'[1]INGRESOS MEN'!N919</f>
        <v>11798</v>
      </c>
      <c r="P43" s="32" t="n">
        <f aca="false">'[1]INGRESOS MEN'!N1030</f>
        <v>10228</v>
      </c>
      <c r="Q43" s="32" t="n">
        <f aca="false">'[1]INGRESOS MEN'!N1137</f>
        <v>9815</v>
      </c>
      <c r="R43" s="32" t="n">
        <f aca="false">'[1]INGRESOS MEN'!N1244</f>
        <v>9057</v>
      </c>
      <c r="S43" s="32" t="n">
        <f aca="false">SUM(G43:R43)</f>
        <v>144091</v>
      </c>
      <c r="T43" s="32" t="n">
        <f aca="false">F43-S43</f>
        <v>-31471</v>
      </c>
      <c r="U43" s="22"/>
    </row>
    <row r="44" customFormat="false" ht="12.75" hidden="false" customHeight="false" outlineLevel="0" collapsed="false">
      <c r="A44" s="28" t="s">
        <v>29</v>
      </c>
      <c r="B44" s="29" t="s">
        <v>46</v>
      </c>
      <c r="C44" s="29" t="s">
        <v>75</v>
      </c>
      <c r="D44" s="30" t="s">
        <v>68</v>
      </c>
      <c r="E44" s="31" t="s">
        <v>86</v>
      </c>
      <c r="F44" s="32" t="n">
        <v>7350</v>
      </c>
      <c r="G44" s="32" t="n">
        <f aca="false">'[1]INGRESOS MEN'!N68</f>
        <v>656</v>
      </c>
      <c r="H44" s="32" t="n">
        <f aca="false">'[1]INGRESOS MEN'!N176</f>
        <v>1026</v>
      </c>
      <c r="I44" s="32" t="n">
        <f aca="false">'[1]INGRESOS MEN'!N284</f>
        <v>1164</v>
      </c>
      <c r="J44" s="32" t="n">
        <f aca="false">'[1]INGRESOS MEN'!N391</f>
        <v>1243</v>
      </c>
      <c r="K44" s="32" t="n">
        <f aca="false">'[1]INGRESOS MEN'!N498</f>
        <v>1057</v>
      </c>
      <c r="L44" s="32" t="n">
        <f aca="false">'[1]INGRESOS MEN'!N601</f>
        <v>5172</v>
      </c>
      <c r="M44" s="32" t="n">
        <f aca="false">'[1]INGRESOS MEN'!N704</f>
        <v>7470</v>
      </c>
      <c r="N44" s="32" t="n">
        <f aca="false">'[1]INGRESOS MEN'!N809</f>
        <v>2128</v>
      </c>
      <c r="O44" s="32" t="n">
        <f aca="false">'[1]INGRESOS MEN'!N920</f>
        <v>5751</v>
      </c>
      <c r="P44" s="32" t="n">
        <f aca="false">'[1]INGRESOS MEN'!N1031</f>
        <v>2114</v>
      </c>
      <c r="Q44" s="32" t="n">
        <f aca="false">'[1]INGRESOS MEN'!N1138</f>
        <v>1634</v>
      </c>
      <c r="R44" s="32" t="n">
        <f aca="false">'[1]INGRESOS MEN'!N1245</f>
        <v>2197</v>
      </c>
      <c r="S44" s="32" t="n">
        <f aca="false">SUM(G44:R44)</f>
        <v>31612</v>
      </c>
      <c r="T44" s="32" t="n">
        <f aca="false">F44-S44</f>
        <v>-24262</v>
      </c>
      <c r="U44" s="22"/>
    </row>
    <row r="45" customFormat="false" ht="12.75" hidden="false" customHeight="false" outlineLevel="0" collapsed="false">
      <c r="A45" s="33" t="s">
        <v>29</v>
      </c>
      <c r="B45" s="34" t="s">
        <v>46</v>
      </c>
      <c r="C45" s="34" t="s">
        <v>75</v>
      </c>
      <c r="D45" s="30" t="s">
        <v>87</v>
      </c>
      <c r="E45" s="30" t="s">
        <v>88</v>
      </c>
      <c r="F45" s="32" t="n">
        <v>5000</v>
      </c>
      <c r="G45" s="32" t="n">
        <f aca="false">'[1]INGRESOS MEN'!N69</f>
        <v>0</v>
      </c>
      <c r="H45" s="32" t="n">
        <f aca="false">'[1]INGRESOS MEN'!N177</f>
        <v>0</v>
      </c>
      <c r="I45" s="32" t="n">
        <f aca="false">'[1]INGRESOS MEN'!N285</f>
        <v>0</v>
      </c>
      <c r="J45" s="32" t="n">
        <f aca="false">'[1]INGRESOS MEN'!N392</f>
        <v>0</v>
      </c>
      <c r="K45" s="32" t="n">
        <f aca="false">'[1]INGRESOS MEN'!N499</f>
        <v>0</v>
      </c>
      <c r="L45" s="32" t="n">
        <f aca="false">'[1]INGRESOS MEN'!N602</f>
        <v>0</v>
      </c>
      <c r="M45" s="32" t="n">
        <f aca="false">'[1]INGRESOS MEN'!N705</f>
        <v>0</v>
      </c>
      <c r="N45" s="32" t="n">
        <f aca="false">'[1]INGRESOS MEN'!N810</f>
        <v>0</v>
      </c>
      <c r="O45" s="32" t="n">
        <f aca="false">'[1]INGRESOS MEN'!N921</f>
        <v>0</v>
      </c>
      <c r="P45" s="32" t="n">
        <f aca="false">'[1]INGRESOS MEN'!N1032</f>
        <v>0</v>
      </c>
      <c r="Q45" s="32" t="n">
        <f aca="false">'[1]INGRESOS MEN'!N1139</f>
        <v>0</v>
      </c>
      <c r="R45" s="32" t="n">
        <f aca="false">'[1]INGRESOS MEN'!N1246</f>
        <v>0</v>
      </c>
      <c r="S45" s="32"/>
      <c r="T45" s="32"/>
      <c r="U45" s="22"/>
    </row>
    <row r="46" customFormat="false" ht="12.75" hidden="false" customHeight="false" outlineLevel="0" collapsed="false">
      <c r="A46" s="28" t="s">
        <v>29</v>
      </c>
      <c r="B46" s="29" t="s">
        <v>46</v>
      </c>
      <c r="C46" s="29" t="s">
        <v>75</v>
      </c>
      <c r="D46" s="30" t="s">
        <v>89</v>
      </c>
      <c r="E46" s="31" t="s">
        <v>90</v>
      </c>
      <c r="F46" s="32" t="n">
        <v>30260</v>
      </c>
      <c r="G46" s="32" t="n">
        <f aca="false">'[1]INGRESOS MEN'!N70</f>
        <v>5595</v>
      </c>
      <c r="H46" s="32" t="n">
        <f aca="false">'[1]INGRESOS MEN'!N178</f>
        <v>2295</v>
      </c>
      <c r="I46" s="32" t="n">
        <f aca="false">'[1]INGRESOS MEN'!N286</f>
        <v>3840</v>
      </c>
      <c r="J46" s="32" t="n">
        <f aca="false">'[1]INGRESOS MEN'!N393</f>
        <v>3876</v>
      </c>
      <c r="K46" s="32" t="n">
        <f aca="false">'[1]INGRESOS MEN'!N500</f>
        <v>2250</v>
      </c>
      <c r="L46" s="32" t="n">
        <f aca="false">'[1]INGRESOS MEN'!N603</f>
        <v>843</v>
      </c>
      <c r="M46" s="32" t="n">
        <f aca="false">'[1]INGRESOS MEN'!N706</f>
        <v>94</v>
      </c>
      <c r="N46" s="32" t="n">
        <f aca="false">'[1]INGRESOS MEN'!N811</f>
        <v>795</v>
      </c>
      <c r="O46" s="32" t="n">
        <f aca="false">'[1]INGRESOS MEN'!N922</f>
        <v>223</v>
      </c>
      <c r="P46" s="32" t="n">
        <f aca="false">'[1]INGRESOS MEN'!N1033</f>
        <v>1595</v>
      </c>
      <c r="Q46" s="32" t="n">
        <f aca="false">'[1]INGRESOS MEN'!N1140</f>
        <v>1500</v>
      </c>
      <c r="R46" s="32" t="n">
        <f aca="false">'[1]INGRESOS MEN'!N1247</f>
        <v>2290</v>
      </c>
      <c r="S46" s="32" t="n">
        <f aca="false">SUM(G46:R46)</f>
        <v>25196</v>
      </c>
      <c r="T46" s="32" t="n">
        <f aca="false">F46-S46</f>
        <v>5064</v>
      </c>
      <c r="U46" s="22"/>
    </row>
    <row r="47" customFormat="false" ht="12.75" hidden="false" customHeight="false" outlineLevel="0" collapsed="false">
      <c r="A47" s="28" t="s">
        <v>29</v>
      </c>
      <c r="B47" s="29" t="s">
        <v>46</v>
      </c>
      <c r="C47" s="29" t="s">
        <v>75</v>
      </c>
      <c r="D47" s="30" t="s">
        <v>91</v>
      </c>
      <c r="E47" s="31" t="s">
        <v>92</v>
      </c>
      <c r="F47" s="32" t="n">
        <v>240970</v>
      </c>
      <c r="G47" s="32" t="n">
        <f aca="false">'[1]INGRESOS MEN'!N71</f>
        <v>15572</v>
      </c>
      <c r="H47" s="32" t="n">
        <f aca="false">'[1]INGRESOS MEN'!N179</f>
        <v>14011</v>
      </c>
      <c r="I47" s="32" t="n">
        <f aca="false">'[1]INGRESOS MEN'!N287</f>
        <v>38771</v>
      </c>
      <c r="J47" s="32" t="n">
        <f aca="false">'[1]INGRESOS MEN'!N394</f>
        <v>54312</v>
      </c>
      <c r="K47" s="32" t="n">
        <f aca="false">'[1]INGRESOS MEN'!N501</f>
        <v>51641</v>
      </c>
      <c r="L47" s="32" t="n">
        <f aca="false">'[1]INGRESOS MEN'!N604</f>
        <v>42657</v>
      </c>
      <c r="M47" s="32" t="n">
        <f aca="false">'[1]INGRESOS MEN'!N707</f>
        <v>41860</v>
      </c>
      <c r="N47" s="32" t="n">
        <f aca="false">'[1]INGRESOS MEN'!N812</f>
        <v>21513</v>
      </c>
      <c r="O47" s="32" t="n">
        <f aca="false">'[1]INGRESOS MEN'!N923</f>
        <v>33700</v>
      </c>
      <c r="P47" s="32" t="n">
        <f aca="false">'[1]INGRESOS MEN'!N1034</f>
        <v>18333</v>
      </c>
      <c r="Q47" s="32" t="n">
        <f aca="false">'[1]INGRESOS MEN'!N1141</f>
        <v>24925</v>
      </c>
      <c r="R47" s="32" t="n">
        <f aca="false">'[1]INGRESOS MEN'!N1248</f>
        <v>52024</v>
      </c>
      <c r="S47" s="32" t="n">
        <f aca="false">SUM(G47:R47)</f>
        <v>409319</v>
      </c>
      <c r="T47" s="32" t="n">
        <f aca="false">F47-S47</f>
        <v>-168349</v>
      </c>
      <c r="U47" s="22"/>
    </row>
    <row r="48" customFormat="false" ht="12.75" hidden="false" customHeight="false" outlineLevel="0" collapsed="false">
      <c r="A48" s="28" t="s">
        <v>29</v>
      </c>
      <c r="B48" s="29" t="s">
        <v>46</v>
      </c>
      <c r="C48" s="29" t="s">
        <v>75</v>
      </c>
      <c r="D48" s="30" t="s">
        <v>44</v>
      </c>
      <c r="E48" s="31" t="s">
        <v>64</v>
      </c>
      <c r="F48" s="32" t="n">
        <v>13559</v>
      </c>
      <c r="G48" s="32" t="n">
        <f aca="false">'[1]INGRESOS MEN'!N72</f>
        <v>1990</v>
      </c>
      <c r="H48" s="32" t="n">
        <f aca="false">'[1]INGRESOS MEN'!N180</f>
        <v>1989</v>
      </c>
      <c r="I48" s="32" t="n">
        <f aca="false">'[1]INGRESOS MEN'!N288</f>
        <v>1505</v>
      </c>
      <c r="J48" s="32" t="n">
        <f aca="false">'[1]INGRESOS MEN'!N395</f>
        <v>1287</v>
      </c>
      <c r="K48" s="32" t="n">
        <f aca="false">'[1]INGRESOS MEN'!N502</f>
        <v>1145</v>
      </c>
      <c r="L48" s="32" t="n">
        <f aca="false">'[1]INGRESOS MEN'!N605</f>
        <v>1450</v>
      </c>
      <c r="M48" s="32" t="n">
        <f aca="false">'[1]INGRESOS MEN'!N708</f>
        <v>1775</v>
      </c>
      <c r="N48" s="32" t="n">
        <f aca="false">'[1]INGRESOS MEN'!N813</f>
        <v>1980</v>
      </c>
      <c r="O48" s="32" t="n">
        <f aca="false">'[1]INGRESOS MEN'!N924</f>
        <v>2137</v>
      </c>
      <c r="P48" s="32" t="n">
        <f aca="false">'[1]INGRESOS MEN'!N1035</f>
        <v>2030</v>
      </c>
      <c r="Q48" s="32" t="n">
        <f aca="false">'[1]INGRESOS MEN'!N1142</f>
        <v>2640</v>
      </c>
      <c r="R48" s="32" t="n">
        <f aca="false">'[1]INGRESOS MEN'!N1249</f>
        <v>2701</v>
      </c>
      <c r="S48" s="32" t="n">
        <f aca="false">SUM(G48:R48)</f>
        <v>22629</v>
      </c>
      <c r="T48" s="32" t="n">
        <f aca="false">F48-S48</f>
        <v>-9070</v>
      </c>
      <c r="U48" s="22"/>
    </row>
    <row r="49" customFormat="false" ht="12.75" hidden="false" customHeight="false" outlineLevel="0" collapsed="false">
      <c r="A49" s="23" t="s">
        <v>29</v>
      </c>
      <c r="B49" s="24" t="s">
        <v>75</v>
      </c>
      <c r="C49" s="24" t="s">
        <v>27</v>
      </c>
      <c r="D49" s="25" t="s">
        <v>93</v>
      </c>
      <c r="E49" s="26"/>
      <c r="F49" s="27" t="n">
        <f aca="false">SUM(F50:F58)</f>
        <v>397337</v>
      </c>
      <c r="G49" s="27" t="n">
        <f aca="false">'[1]INGRESOS MEN'!N73</f>
        <v>31246</v>
      </c>
      <c r="H49" s="27" t="n">
        <f aca="false">'[1]INGRESOS MEN'!N181</f>
        <v>31605</v>
      </c>
      <c r="I49" s="27" t="n">
        <f aca="false">'[1]INGRESOS MEN'!N289</f>
        <v>34903</v>
      </c>
      <c r="J49" s="27" t="n">
        <f aca="false">'[1]INGRESOS MEN'!N396</f>
        <v>32675</v>
      </c>
      <c r="K49" s="27" t="n">
        <f aca="false">'[1]INGRESOS MEN'!N503</f>
        <v>37841</v>
      </c>
      <c r="L49" s="27" t="n">
        <f aca="false">'[1]INGRESOS MEN'!N606</f>
        <v>45055</v>
      </c>
      <c r="M49" s="27" t="n">
        <f aca="false">'[1]INGRESOS MEN'!N709</f>
        <v>28111</v>
      </c>
      <c r="N49" s="27" t="n">
        <f aca="false">'[1]INGRESOS MEN'!N814</f>
        <v>171610</v>
      </c>
      <c r="O49" s="27" t="n">
        <f aca="false">'[1]INGRESOS MEN'!N925</f>
        <v>23354</v>
      </c>
      <c r="P49" s="27" t="n">
        <f aca="false">'[1]INGRESOS MEN'!N1036</f>
        <v>100320</v>
      </c>
      <c r="Q49" s="27" t="n">
        <f aca="false">'[1]INGRESOS MEN'!N1143</f>
        <v>63358</v>
      </c>
      <c r="R49" s="27" t="n">
        <f aca="false">'[1]INGRESOS MEN'!N1250</f>
        <v>110916</v>
      </c>
      <c r="S49" s="27" t="n">
        <f aca="false">SUM(G49:R49)</f>
        <v>710994</v>
      </c>
      <c r="T49" s="27" t="n">
        <f aca="false">F49-S49</f>
        <v>-313657</v>
      </c>
      <c r="U49" s="22"/>
    </row>
    <row r="50" customFormat="false" ht="12.75" hidden="false" customHeight="false" outlineLevel="0" collapsed="false">
      <c r="A50" s="28" t="s">
        <v>29</v>
      </c>
      <c r="B50" s="29" t="s">
        <v>75</v>
      </c>
      <c r="C50" s="29" t="s">
        <v>29</v>
      </c>
      <c r="D50" s="30" t="s">
        <v>66</v>
      </c>
      <c r="E50" s="31" t="s">
        <v>94</v>
      </c>
      <c r="F50" s="32" t="n">
        <v>100000</v>
      </c>
      <c r="G50" s="32" t="n">
        <f aca="false">'[1]INGRESOS MEN'!N74</f>
        <v>0</v>
      </c>
      <c r="H50" s="32" t="n">
        <f aca="false">'[1]INGRESOS MEN'!N182</f>
        <v>662</v>
      </c>
      <c r="I50" s="32" t="n">
        <f aca="false">'[1]INGRESOS MEN'!N290</f>
        <v>3960</v>
      </c>
      <c r="J50" s="32" t="n">
        <f aca="false">'[1]INGRESOS MEN'!N397</f>
        <v>3679</v>
      </c>
      <c r="K50" s="32" t="n">
        <f aca="false">'[1]INGRESOS MEN'!N504</f>
        <v>2294</v>
      </c>
      <c r="L50" s="32" t="n">
        <f aca="false">'[1]INGRESOS MEN'!N607</f>
        <v>5938</v>
      </c>
      <c r="M50" s="32" t="n">
        <f aca="false">'[1]INGRESOS MEN'!N710</f>
        <v>1895</v>
      </c>
      <c r="N50" s="32" t="n">
        <f aca="false">'[1]INGRESOS MEN'!N815</f>
        <v>4513</v>
      </c>
      <c r="O50" s="32" t="n">
        <f aca="false">'[1]INGRESOS MEN'!N926</f>
        <v>4968</v>
      </c>
      <c r="P50" s="32" t="n">
        <f aca="false">'[1]INGRESOS MEN'!N1037</f>
        <v>2176</v>
      </c>
      <c r="Q50" s="32" t="n">
        <f aca="false">'[1]INGRESOS MEN'!N1144</f>
        <v>3379</v>
      </c>
      <c r="R50" s="32" t="n">
        <f aca="false">'[1]INGRESOS MEN'!N1251</f>
        <v>3363</v>
      </c>
      <c r="S50" s="32" t="n">
        <f aca="false">SUM(G50:R50)</f>
        <v>36827</v>
      </c>
      <c r="T50" s="32" t="n">
        <f aca="false">F50-S50</f>
        <v>63173</v>
      </c>
      <c r="U50" s="22"/>
    </row>
    <row r="51" customFormat="false" ht="12.75" hidden="false" customHeight="false" outlineLevel="0" collapsed="false">
      <c r="A51" s="28" t="s">
        <v>29</v>
      </c>
      <c r="B51" s="29" t="s">
        <v>75</v>
      </c>
      <c r="C51" s="29" t="s">
        <v>29</v>
      </c>
      <c r="D51" s="30" t="s">
        <v>68</v>
      </c>
      <c r="E51" s="31" t="s">
        <v>95</v>
      </c>
      <c r="F51" s="32" t="n">
        <v>5000</v>
      </c>
      <c r="G51" s="32" t="n">
        <f aca="false">'[1]INGRESOS MEN'!N75</f>
        <v>0</v>
      </c>
      <c r="H51" s="32" t="n">
        <f aca="false">'[1]INGRESOS MEN'!N183</f>
        <v>0</v>
      </c>
      <c r="I51" s="32" t="n">
        <f aca="false">'[1]INGRESOS MEN'!N291</f>
        <v>0</v>
      </c>
      <c r="J51" s="32" t="n">
        <f aca="false">'[1]INGRESOS MEN'!N398</f>
        <v>0</v>
      </c>
      <c r="K51" s="32" t="n">
        <f aca="false">'[1]INGRESOS MEN'!N505</f>
        <v>0</v>
      </c>
      <c r="L51" s="32" t="n">
        <f aca="false">'[1]INGRESOS MEN'!N608</f>
        <v>0</v>
      </c>
      <c r="M51" s="32" t="n">
        <f aca="false">'[1]INGRESOS MEN'!N711</f>
        <v>24</v>
      </c>
      <c r="N51" s="32" t="n">
        <f aca="false">'[1]INGRESOS MEN'!N816</f>
        <v>0</v>
      </c>
      <c r="O51" s="32" t="n">
        <f aca="false">'[1]INGRESOS MEN'!N927</f>
        <v>0</v>
      </c>
      <c r="P51" s="32" t="n">
        <f aca="false">'[1]INGRESOS MEN'!N1038</f>
        <v>0</v>
      </c>
      <c r="Q51" s="32" t="n">
        <f aca="false">'[1]INGRESOS MEN'!N1145</f>
        <v>0</v>
      </c>
      <c r="R51" s="32" t="n">
        <f aca="false">'[1]INGRESOS MEN'!N1252</f>
        <v>0</v>
      </c>
      <c r="S51" s="32" t="n">
        <f aca="false">SUM(G51:R51)</f>
        <v>24</v>
      </c>
      <c r="T51" s="32" t="n">
        <f aca="false">F51-S51</f>
        <v>4976</v>
      </c>
      <c r="U51" s="22"/>
    </row>
    <row r="52" customFormat="false" ht="12.75" hidden="false" customHeight="false" outlineLevel="0" collapsed="false">
      <c r="A52" s="28" t="s">
        <v>29</v>
      </c>
      <c r="B52" s="29" t="s">
        <v>75</v>
      </c>
      <c r="C52" s="29" t="s">
        <v>29</v>
      </c>
      <c r="D52" s="30" t="s">
        <v>57</v>
      </c>
      <c r="E52" s="31" t="s">
        <v>96</v>
      </c>
      <c r="F52" s="32" t="n">
        <v>30540</v>
      </c>
      <c r="G52" s="32" t="n">
        <f aca="false">'[1]INGRESOS MEN'!N76</f>
        <v>6107</v>
      </c>
      <c r="H52" s="32" t="n">
        <f aca="false">'[1]INGRESOS MEN'!N184</f>
        <v>6107</v>
      </c>
      <c r="I52" s="32" t="n">
        <f aca="false">'[1]INGRESOS MEN'!N292</f>
        <v>6107</v>
      </c>
      <c r="J52" s="32" t="n">
        <f aca="false">'[1]INGRESOS MEN'!N399</f>
        <v>0</v>
      </c>
      <c r="K52" s="32" t="n">
        <f aca="false">'[1]INGRESOS MEN'!N506</f>
        <v>6112</v>
      </c>
      <c r="L52" s="32" t="n">
        <f aca="false">'[1]INGRESOS MEN'!N609</f>
        <v>6107</v>
      </c>
      <c r="M52" s="32" t="n">
        <f aca="false">'[1]INGRESOS MEN'!N712</f>
        <v>0</v>
      </c>
      <c r="N52" s="32" t="n">
        <f aca="false">'[1]INGRESOS MEN'!N817</f>
        <v>34386</v>
      </c>
      <c r="O52" s="32" t="n">
        <f aca="false">'[1]INGRESOS MEN'!N928</f>
        <v>0</v>
      </c>
      <c r="P52" s="32" t="n">
        <f aca="false">'[1]INGRESOS MEN'!N1039</f>
        <v>22924</v>
      </c>
      <c r="Q52" s="32" t="n">
        <f aca="false">'[1]INGRESOS MEN'!N1146</f>
        <v>11462</v>
      </c>
      <c r="R52" s="32" t="n">
        <f aca="false">'[1]INGRESOS MEN'!N1253</f>
        <v>11462</v>
      </c>
      <c r="S52" s="32" t="n">
        <f aca="false">SUM(G52:R52)</f>
        <v>110774</v>
      </c>
      <c r="T52" s="32" t="n">
        <f aca="false">F52-S52</f>
        <v>-80234</v>
      </c>
      <c r="U52" s="22"/>
    </row>
    <row r="53" customFormat="false" ht="12.75" hidden="false" customHeight="false" outlineLevel="0" collapsed="false">
      <c r="A53" s="28" t="s">
        <v>29</v>
      </c>
      <c r="B53" s="29" t="s">
        <v>75</v>
      </c>
      <c r="C53" s="29" t="s">
        <v>29</v>
      </c>
      <c r="D53" s="30" t="s">
        <v>59</v>
      </c>
      <c r="E53" s="31" t="s">
        <v>97</v>
      </c>
      <c r="F53" s="32" t="n">
        <v>142147</v>
      </c>
      <c r="G53" s="32" t="n">
        <f aca="false">'[1]INGRESOS MEN'!N77</f>
        <v>0</v>
      </c>
      <c r="H53" s="32" t="n">
        <f aca="false">'[1]INGRESOS MEN'!N185</f>
        <v>0</v>
      </c>
      <c r="I53" s="32" t="n">
        <f aca="false">'[1]INGRESOS MEN'!N293</f>
        <v>0</v>
      </c>
      <c r="J53" s="32" t="n">
        <f aca="false">'[1]INGRESOS MEN'!N400</f>
        <v>5405</v>
      </c>
      <c r="K53" s="32" t="n">
        <f aca="false">'[1]INGRESOS MEN'!N507</f>
        <v>0</v>
      </c>
      <c r="L53" s="32" t="n">
        <f aca="false">'[1]INGRESOS MEN'!N610</f>
        <v>299</v>
      </c>
      <c r="M53" s="32" t="n">
        <f aca="false">'[1]INGRESOS MEN'!N713</f>
        <v>0</v>
      </c>
      <c r="N53" s="32" t="n">
        <f aca="false">'[1]INGRESOS MEN'!N818</f>
        <v>24305</v>
      </c>
      <c r="O53" s="32" t="n">
        <f aca="false">'[1]INGRESOS MEN'!N929</f>
        <v>16973</v>
      </c>
      <c r="P53" s="32" t="n">
        <f aca="false">'[1]INGRESOS MEN'!N1040</f>
        <v>2695</v>
      </c>
      <c r="Q53" s="32" t="n">
        <f aca="false">'[1]INGRESOS MEN'!N1147</f>
        <v>699</v>
      </c>
      <c r="R53" s="32" t="n">
        <f aca="false">'[1]INGRESOS MEN'!N1254</f>
        <v>59606</v>
      </c>
      <c r="S53" s="32" t="n">
        <f aca="false">SUM(G53:R53)</f>
        <v>109982</v>
      </c>
      <c r="T53" s="32" t="n">
        <f aca="false">F53-S53</f>
        <v>32165</v>
      </c>
      <c r="U53" s="22"/>
    </row>
    <row r="54" customFormat="false" ht="12.75" hidden="false" customHeight="false" outlineLevel="0" collapsed="false">
      <c r="A54" s="28" t="s">
        <v>29</v>
      </c>
      <c r="B54" s="29" t="s">
        <v>75</v>
      </c>
      <c r="C54" s="29" t="s">
        <v>29</v>
      </c>
      <c r="D54" s="30" t="s">
        <v>61</v>
      </c>
      <c r="E54" s="31" t="s">
        <v>98</v>
      </c>
      <c r="F54" s="32" t="n">
        <v>5000</v>
      </c>
      <c r="G54" s="32" t="n">
        <f aca="false">'[1]INGRESOS MEN'!N78</f>
        <v>303</v>
      </c>
      <c r="H54" s="32" t="n">
        <f aca="false">'[1]INGRESOS MEN'!N186</f>
        <v>0</v>
      </c>
      <c r="I54" s="32" t="n">
        <f aca="false">'[1]INGRESOS MEN'!N294</f>
        <v>0</v>
      </c>
      <c r="J54" s="32" t="n">
        <f aca="false">'[1]INGRESOS MEN'!N401</f>
        <v>487</v>
      </c>
      <c r="K54" s="32" t="n">
        <f aca="false">'[1]INGRESOS MEN'!N508</f>
        <v>278</v>
      </c>
      <c r="L54" s="32" t="n">
        <f aca="false">'[1]INGRESOS MEN'!N611</f>
        <v>514</v>
      </c>
      <c r="M54" s="32" t="n">
        <f aca="false">'[1]INGRESOS MEN'!N714</f>
        <v>237</v>
      </c>
      <c r="N54" s="32" t="n">
        <f aca="false">'[1]INGRESOS MEN'!N819</f>
        <v>267</v>
      </c>
      <c r="O54" s="32" t="n">
        <f aca="false">'[1]INGRESOS MEN'!N930</f>
        <v>321</v>
      </c>
      <c r="P54" s="32" t="n">
        <f aca="false">'[1]INGRESOS MEN'!N1041</f>
        <v>299</v>
      </c>
      <c r="Q54" s="32" t="n">
        <f aca="false">'[1]INGRESOS MEN'!N1148</f>
        <v>319</v>
      </c>
      <c r="R54" s="32" t="n">
        <f aca="false">'[1]INGRESOS MEN'!N1255</f>
        <v>264</v>
      </c>
      <c r="S54" s="32" t="n">
        <f aca="false">SUM(G54:R54)</f>
        <v>3289</v>
      </c>
      <c r="T54" s="32" t="n">
        <f aca="false">F54-S54</f>
        <v>1711</v>
      </c>
      <c r="U54" s="22"/>
    </row>
    <row r="55" customFormat="false" ht="12.75" hidden="false" customHeight="false" outlineLevel="0" collapsed="false">
      <c r="A55" s="28" t="n">
        <v>1</v>
      </c>
      <c r="B55" s="29" t="n">
        <v>6</v>
      </c>
      <c r="C55" s="29" t="n">
        <v>1</v>
      </c>
      <c r="D55" s="30" t="s">
        <v>99</v>
      </c>
      <c r="E55" s="31" t="s">
        <v>100</v>
      </c>
      <c r="F55" s="32" t="n">
        <v>114650</v>
      </c>
      <c r="G55" s="32" t="n">
        <f aca="false">'[1]INGRESOS MEN'!N79</f>
        <v>23105</v>
      </c>
      <c r="H55" s="32" t="n">
        <f aca="false">'[1]INGRESOS MEN'!N187</f>
        <v>23105</v>
      </c>
      <c r="I55" s="32" t="n">
        <f aca="false">'[1]INGRESOS MEN'!N295</f>
        <v>23105</v>
      </c>
      <c r="J55" s="32" t="n">
        <f aca="false">'[1]INGRESOS MEN'!N402</f>
        <v>23104</v>
      </c>
      <c r="K55" s="32" t="n">
        <f aca="false">'[1]INGRESOS MEN'!N509</f>
        <v>0</v>
      </c>
      <c r="L55" s="32" t="n">
        <f aca="false">'[1]INGRESOS MEN'!N612</f>
        <v>23105</v>
      </c>
      <c r="M55" s="32" t="n">
        <f aca="false">'[1]INGRESOS MEN'!N715</f>
        <v>0</v>
      </c>
      <c r="N55" s="32" t="n">
        <f aca="false">'[1]INGRESOS MEN'!N820</f>
        <v>106693</v>
      </c>
      <c r="O55" s="32" t="n">
        <f aca="false">'[1]INGRESOS MEN'!N931</f>
        <v>0</v>
      </c>
      <c r="P55" s="32" t="n">
        <f aca="false">'[1]INGRESOS MEN'!N1042</f>
        <v>71128</v>
      </c>
      <c r="Q55" s="32" t="n">
        <f aca="false">'[1]INGRESOS MEN'!N1149</f>
        <v>35564</v>
      </c>
      <c r="R55" s="32" t="n">
        <f aca="false">'[1]INGRESOS MEN'!N1256</f>
        <v>35564</v>
      </c>
      <c r="S55" s="32" t="n">
        <f aca="false">SUM(G55:R55)</f>
        <v>364473</v>
      </c>
      <c r="T55" s="32" t="n">
        <f aca="false">F55-S55</f>
        <v>-249823</v>
      </c>
      <c r="U55" s="22"/>
    </row>
    <row r="56" customFormat="false" ht="12.75" hidden="false" customHeight="false" outlineLevel="0" collapsed="false">
      <c r="A56" s="33" t="s">
        <v>29</v>
      </c>
      <c r="B56" s="34" t="s">
        <v>75</v>
      </c>
      <c r="C56" s="34" t="s">
        <v>29</v>
      </c>
      <c r="D56" s="30" t="s">
        <v>39</v>
      </c>
      <c r="E56" s="30" t="s">
        <v>101</v>
      </c>
      <c r="F56" s="32"/>
      <c r="G56" s="32" t="n">
        <f aca="false">'[1]INGRESOS MEN'!N80</f>
        <v>1731</v>
      </c>
      <c r="H56" s="32" t="n">
        <f aca="false">'[1]INGRESOS MEN'!N188</f>
        <v>1731</v>
      </c>
      <c r="I56" s="32" t="n">
        <f aca="false">'[1]INGRESOS MEN'!N296</f>
        <v>1731</v>
      </c>
      <c r="J56" s="32" t="n">
        <f aca="false">'[1]INGRESOS MEN'!N403</f>
        <v>0</v>
      </c>
      <c r="K56" s="32" t="n">
        <f aca="false">'[1]INGRESOS MEN'!N510</f>
        <v>29157</v>
      </c>
      <c r="L56" s="32" t="n">
        <f aca="false">'[1]INGRESOS MEN'!N613</f>
        <v>1731</v>
      </c>
      <c r="M56" s="32" t="n">
        <f aca="false">'[1]INGRESOS MEN'!N716</f>
        <v>23980</v>
      </c>
      <c r="N56" s="32" t="n">
        <f aca="false">'[1]INGRESOS MEN'!N821</f>
        <v>0</v>
      </c>
      <c r="O56" s="32" t="n">
        <f aca="false">'[1]INGRESOS MEN'!N932</f>
        <v>0</v>
      </c>
      <c r="P56" s="32" t="n">
        <f aca="false">'[1]INGRESOS MEN'!N1043</f>
        <v>0</v>
      </c>
      <c r="Q56" s="32" t="n">
        <f aca="false">'[1]INGRESOS MEN'!N1150</f>
        <v>11214</v>
      </c>
      <c r="R56" s="32" t="n">
        <f aca="false">'[1]INGRESOS MEN'!N1257</f>
        <v>0</v>
      </c>
      <c r="S56" s="32" t="n">
        <f aca="false">SUM(G56:R56)</f>
        <v>71275</v>
      </c>
      <c r="T56" s="32" t="n">
        <f aca="false">F56-S56</f>
        <v>-71275</v>
      </c>
      <c r="U56" s="22"/>
    </row>
    <row r="57" customFormat="false" ht="12.75" hidden="false" customHeight="false" outlineLevel="0" collapsed="false">
      <c r="A57" s="33" t="s">
        <v>29</v>
      </c>
      <c r="B57" s="34" t="s">
        <v>75</v>
      </c>
      <c r="C57" s="34" t="s">
        <v>29</v>
      </c>
      <c r="D57" s="30" t="s">
        <v>39</v>
      </c>
      <c r="E57" s="30" t="s">
        <v>102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 t="n">
        <f aca="false">'[1]INGRESOS MEN'!N1044</f>
        <v>55</v>
      </c>
      <c r="Q57" s="32"/>
      <c r="R57" s="32"/>
      <c r="S57" s="32" t="n">
        <f aca="false">SUM(G57:R57)</f>
        <v>55</v>
      </c>
      <c r="T57" s="32" t="n">
        <f aca="false">F57-S57</f>
        <v>-55</v>
      </c>
      <c r="U57" s="22"/>
    </row>
    <row r="58" customFormat="false" ht="12.75" hidden="false" customHeight="false" outlineLevel="0" collapsed="false">
      <c r="A58" s="28" t="s">
        <v>29</v>
      </c>
      <c r="B58" s="29" t="s">
        <v>75</v>
      </c>
      <c r="C58" s="29" t="s">
        <v>31</v>
      </c>
      <c r="D58" s="30" t="s">
        <v>66</v>
      </c>
      <c r="E58" s="31" t="s">
        <v>103</v>
      </c>
      <c r="F58" s="32"/>
      <c r="G58" s="32" t="n">
        <f aca="false">'[1]INGRESOS MEN'!N81</f>
        <v>0</v>
      </c>
      <c r="H58" s="32" t="n">
        <f aca="false">'[1]INGRESOS MEN'!N189</f>
        <v>0</v>
      </c>
      <c r="I58" s="32" t="n">
        <f aca="false">'[1]INGRESOS MEN'!N297</f>
        <v>0</v>
      </c>
      <c r="J58" s="32" t="n">
        <f aca="false">'[1]INGRESOS MEN'!N404</f>
        <v>0</v>
      </c>
      <c r="K58" s="32" t="n">
        <f aca="false">'[1]INGRESOS MEN'!N511</f>
        <v>0</v>
      </c>
      <c r="L58" s="32" t="n">
        <f aca="false">'[1]INGRESOS MEN'!N614</f>
        <v>7361</v>
      </c>
      <c r="M58" s="32" t="n">
        <f aca="false">'[1]INGRESOS MEN'!N717</f>
        <v>1975</v>
      </c>
      <c r="N58" s="32" t="n">
        <f aca="false">'[1]INGRESOS MEN'!N822</f>
        <v>1446</v>
      </c>
      <c r="O58" s="32" t="n">
        <f aca="false">'[1]INGRESOS MEN'!N933</f>
        <v>1092</v>
      </c>
      <c r="P58" s="32" t="n">
        <f aca="false">'[1]INGRESOS MEN'!N1045</f>
        <v>1043</v>
      </c>
      <c r="Q58" s="32" t="n">
        <f aca="false">'[1]INGRESOS MEN'!N1152</f>
        <v>721</v>
      </c>
      <c r="R58" s="32" t="n">
        <f aca="false">'[1]INGRESOS MEN'!N1259</f>
        <v>639</v>
      </c>
      <c r="S58" s="32" t="n">
        <f aca="false">SUM(G58:R58)</f>
        <v>14277</v>
      </c>
      <c r="T58" s="32" t="n">
        <f aca="false">F58-S58</f>
        <v>-14277</v>
      </c>
      <c r="U58" s="22"/>
    </row>
    <row r="59" customFormat="false" ht="12.75" hidden="false" customHeight="false" outlineLevel="0" collapsed="false">
      <c r="A59" s="23" t="s">
        <v>29</v>
      </c>
      <c r="B59" s="24" t="s">
        <v>53</v>
      </c>
      <c r="C59" s="24" t="s">
        <v>27</v>
      </c>
      <c r="D59" s="25" t="s">
        <v>104</v>
      </c>
      <c r="E59" s="26"/>
      <c r="F59" s="27" t="n">
        <f aca="false">SUM(F60:F63)</f>
        <v>339930</v>
      </c>
      <c r="G59" s="27" t="n">
        <f aca="false">'[1]INGRESOS MEN'!N82</f>
        <v>2995</v>
      </c>
      <c r="H59" s="27" t="n">
        <f aca="false">'[1]INGRESOS MEN'!N190</f>
        <v>8305</v>
      </c>
      <c r="I59" s="27" t="n">
        <f aca="false">'[1]INGRESOS MEN'!N298</f>
        <v>9749</v>
      </c>
      <c r="J59" s="27" t="n">
        <f aca="false">'[1]INGRESOS MEN'!N405</f>
        <v>3080</v>
      </c>
      <c r="K59" s="27" t="n">
        <f aca="false">'[1]INGRESOS MEN'!N512</f>
        <v>8199</v>
      </c>
      <c r="L59" s="27" t="n">
        <f aca="false">'[1]INGRESOS MEN'!N615</f>
        <v>27676</v>
      </c>
      <c r="M59" s="27" t="n">
        <f aca="false">'[1]INGRESOS MEN'!N718</f>
        <v>23461</v>
      </c>
      <c r="N59" s="27" t="n">
        <f aca="false">'[1]INGRESOS MEN'!N823</f>
        <v>22877</v>
      </c>
      <c r="O59" s="27" t="n">
        <f aca="false">'[1]INGRESOS MEN'!N934</f>
        <v>24096</v>
      </c>
      <c r="P59" s="27" t="n">
        <f aca="false">'[1]INGRESOS MEN'!N1046</f>
        <v>19555</v>
      </c>
      <c r="Q59" s="27" t="n">
        <f aca="false">'[1]INGRESOS MEN'!N1153</f>
        <v>11983</v>
      </c>
      <c r="R59" s="27" t="n">
        <f aca="false">'[1]INGRESOS MEN'!N1260</f>
        <v>8544</v>
      </c>
      <c r="S59" s="27" t="n">
        <f aca="false">SUM(G59:R59)</f>
        <v>170520</v>
      </c>
      <c r="T59" s="27" t="n">
        <f aca="false">F59-S59</f>
        <v>169410</v>
      </c>
      <c r="U59" s="22"/>
    </row>
    <row r="60" customFormat="false" ht="12.75" hidden="false" customHeight="false" outlineLevel="0" collapsed="false">
      <c r="A60" s="28" t="s">
        <v>29</v>
      </c>
      <c r="B60" s="29" t="s">
        <v>53</v>
      </c>
      <c r="C60" s="29" t="s">
        <v>29</v>
      </c>
      <c r="D60" s="30" t="s">
        <v>37</v>
      </c>
      <c r="E60" s="31" t="s">
        <v>105</v>
      </c>
      <c r="F60" s="32" t="n">
        <v>270550</v>
      </c>
      <c r="G60" s="32" t="n">
        <f aca="false">'[1]INGRESOS MEN'!N83</f>
        <v>0</v>
      </c>
      <c r="H60" s="32" t="n">
        <f aca="false">'[1]INGRESOS MEN'!N191</f>
        <v>0</v>
      </c>
      <c r="I60" s="32" t="n">
        <f aca="false">'[1]INGRESOS MEN'!N299</f>
        <v>0</v>
      </c>
      <c r="J60" s="32" t="n">
        <f aca="false">'[1]INGRESOS MEN'!N406</f>
        <v>0</v>
      </c>
      <c r="K60" s="32" t="n">
        <f aca="false">'[1]INGRESOS MEN'!N513</f>
        <v>0</v>
      </c>
      <c r="L60" s="32" t="n">
        <f aca="false">'[1]INGRESOS MEN'!N616</f>
        <v>21013</v>
      </c>
      <c r="M60" s="32" t="n">
        <f aca="false">'[1]INGRESOS MEN'!N719</f>
        <v>0</v>
      </c>
      <c r="N60" s="32" t="n">
        <f aca="false">'[1]INGRESOS MEN'!N824</f>
        <v>0</v>
      </c>
      <c r="O60" s="32" t="n">
        <f aca="false">'[1]INGRESOS MEN'!N935</f>
        <v>0</v>
      </c>
      <c r="P60" s="32" t="n">
        <f aca="false">'[1]INGRESOS MEN'!N1047</f>
        <v>0</v>
      </c>
      <c r="Q60" s="32" t="n">
        <f aca="false">'[1]INGRESOS MEN'!N1154</f>
        <v>0</v>
      </c>
      <c r="R60" s="32" t="n">
        <f aca="false">'[1]INGRESOS MEN'!N1261</f>
        <v>0</v>
      </c>
      <c r="S60" s="32" t="n">
        <f aca="false">SUM(G60:R60)</f>
        <v>21013</v>
      </c>
      <c r="T60" s="32" t="n">
        <f aca="false">F60-S60</f>
        <v>249537</v>
      </c>
      <c r="U60" s="22"/>
    </row>
    <row r="61" customFormat="false" ht="12.75" hidden="false" customHeight="false" outlineLevel="0" collapsed="false">
      <c r="A61" s="28" t="s">
        <v>29</v>
      </c>
      <c r="B61" s="29" t="s">
        <v>53</v>
      </c>
      <c r="C61" s="29" t="s">
        <v>29</v>
      </c>
      <c r="D61" s="30" t="s">
        <v>106</v>
      </c>
      <c r="E61" s="31" t="s">
        <v>107</v>
      </c>
      <c r="F61" s="32" t="n">
        <v>5000</v>
      </c>
      <c r="G61" s="32" t="n">
        <f aca="false">'[1]INGRESOS MEN'!N84</f>
        <v>0</v>
      </c>
      <c r="H61" s="32" t="n">
        <f aca="false">'[1]INGRESOS MEN'!N192</f>
        <v>0</v>
      </c>
      <c r="I61" s="32" t="n">
        <f aca="false">'[1]INGRESOS MEN'!N300</f>
        <v>0</v>
      </c>
      <c r="J61" s="32" t="n">
        <f aca="false">'[1]INGRESOS MEN'!N407</f>
        <v>0</v>
      </c>
      <c r="K61" s="32" t="n">
        <f aca="false">'[1]INGRESOS MEN'!N514</f>
        <v>0</v>
      </c>
      <c r="L61" s="32" t="n">
        <f aca="false">'[1]INGRESOS MEN'!N617</f>
        <v>0</v>
      </c>
      <c r="M61" s="32" t="n">
        <f aca="false">'[1]INGRESOS MEN'!N720</f>
        <v>18258</v>
      </c>
      <c r="N61" s="32" t="n">
        <f aca="false">'[1]INGRESOS MEN'!N825</f>
        <v>17975</v>
      </c>
      <c r="O61" s="32" t="n">
        <f aca="false">'[1]INGRESOS MEN'!N936</f>
        <v>0</v>
      </c>
      <c r="P61" s="32" t="n">
        <f aca="false">'[1]INGRESOS MEN'!N1048</f>
        <v>9765</v>
      </c>
      <c r="Q61" s="32" t="n">
        <f aca="false">'[1]INGRESOS MEN'!N1155</f>
        <v>7713</v>
      </c>
      <c r="R61" s="32" t="n">
        <f aca="false">'[1]INGRESOS MEN'!N1262</f>
        <v>2604</v>
      </c>
      <c r="S61" s="32" t="n">
        <f aca="false">SUM(G61:R61)</f>
        <v>56315</v>
      </c>
      <c r="T61" s="32"/>
      <c r="U61" s="22"/>
    </row>
    <row r="62" customFormat="false" ht="12.75" hidden="false" customHeight="false" outlineLevel="0" collapsed="false">
      <c r="A62" s="28" t="s">
        <v>29</v>
      </c>
      <c r="B62" s="29" t="s">
        <v>53</v>
      </c>
      <c r="C62" s="29" t="s">
        <v>29</v>
      </c>
      <c r="D62" s="30" t="s">
        <v>44</v>
      </c>
      <c r="E62" s="31" t="s">
        <v>108</v>
      </c>
      <c r="F62" s="32" t="n">
        <v>59380</v>
      </c>
      <c r="G62" s="32" t="n">
        <f aca="false">'[1]INGRESOS MEN'!N85</f>
        <v>2995</v>
      </c>
      <c r="H62" s="32" t="n">
        <f aca="false">'[1]INGRESOS MEN'!N193</f>
        <v>8305</v>
      </c>
      <c r="I62" s="32" t="n">
        <f aca="false">'[1]INGRESOS MEN'!N301</f>
        <v>9749</v>
      </c>
      <c r="J62" s="32" t="n">
        <f aca="false">'[1]INGRESOS MEN'!N408</f>
        <v>3080</v>
      </c>
      <c r="K62" s="32" t="n">
        <f aca="false">'[1]INGRESOS MEN'!N515</f>
        <v>8199</v>
      </c>
      <c r="L62" s="32" t="n">
        <f aca="false">'[1]INGRESOS MEN'!N618</f>
        <v>6663</v>
      </c>
      <c r="M62" s="32" t="n">
        <f aca="false">'[1]INGRESOS MEN'!N721</f>
        <v>5203</v>
      </c>
      <c r="N62" s="32" t="n">
        <f aca="false">'[1]INGRESOS MEN'!N826</f>
        <v>4902</v>
      </c>
      <c r="O62" s="32" t="n">
        <f aca="false">'[1]INGRESOS MEN'!N937</f>
        <v>7798</v>
      </c>
      <c r="P62" s="32" t="n">
        <f aca="false">'[1]INGRESOS MEN'!N1049</f>
        <v>9790</v>
      </c>
      <c r="Q62" s="32" t="n">
        <f aca="false">'[1]INGRESOS MEN'!N1156</f>
        <v>4270</v>
      </c>
      <c r="R62" s="32" t="n">
        <f aca="false">'[1]INGRESOS MEN'!N1263</f>
        <v>5940</v>
      </c>
      <c r="S62" s="32" t="n">
        <f aca="false">SUM(G62:R62)</f>
        <v>76894</v>
      </c>
      <c r="T62" s="32" t="n">
        <f aca="false">F62-S62</f>
        <v>-17514</v>
      </c>
      <c r="U62" s="22"/>
    </row>
    <row r="63" customFormat="false" ht="12.75" hidden="false" customHeight="false" outlineLevel="0" collapsed="false">
      <c r="A63" s="28" t="s">
        <v>29</v>
      </c>
      <c r="B63" s="29" t="s">
        <v>53</v>
      </c>
      <c r="C63" s="29" t="n">
        <v>2</v>
      </c>
      <c r="D63" s="30" t="s">
        <v>61</v>
      </c>
      <c r="E63" s="31" t="s">
        <v>109</v>
      </c>
      <c r="F63" s="32" t="n">
        <v>5000</v>
      </c>
      <c r="G63" s="32" t="n">
        <f aca="false">'[1]INGRESOS MEN'!N86</f>
        <v>0</v>
      </c>
      <c r="H63" s="32" t="n">
        <f aca="false">'[1]INGRESOS MEN'!N194</f>
        <v>0</v>
      </c>
      <c r="I63" s="32" t="n">
        <f aca="false">'[1]INGRESOS MEN'!N302</f>
        <v>0</v>
      </c>
      <c r="J63" s="32" t="n">
        <f aca="false">'[1]INGRESOS MEN'!N409</f>
        <v>0</v>
      </c>
      <c r="K63" s="32" t="n">
        <f aca="false">'[1]INGRESOS MEN'!N516</f>
        <v>0</v>
      </c>
      <c r="L63" s="32" t="n">
        <f aca="false">'[1]INGRESOS MEN'!N619</f>
        <v>0</v>
      </c>
      <c r="M63" s="32" t="n">
        <f aca="false">'[1]INGRESOS MEN'!N722</f>
        <v>0</v>
      </c>
      <c r="N63" s="32" t="n">
        <f aca="false">'[1]INGRESOS MEN'!N827</f>
        <v>0</v>
      </c>
      <c r="O63" s="32" t="n">
        <f aca="false">'[1]INGRESOS MEN'!N938</f>
        <v>0</v>
      </c>
      <c r="P63" s="32" t="n">
        <f aca="false">'[1]INGRESOS MEN'!N1050</f>
        <v>0</v>
      </c>
      <c r="Q63" s="32" t="n">
        <f aca="false">'[1]INGRESOS MEN'!N1157</f>
        <v>0</v>
      </c>
      <c r="R63" s="32" t="n">
        <f aca="false">'[1]INGRESOS MEN'!N1264</f>
        <v>0</v>
      </c>
      <c r="S63" s="32" t="n">
        <f aca="false">SUM(G63:R63)</f>
        <v>0</v>
      </c>
      <c r="T63" s="32" t="n">
        <f aca="false">F63-S63</f>
        <v>5000</v>
      </c>
      <c r="U63" s="22"/>
    </row>
    <row r="64" customFormat="false" ht="12.75" hidden="false" customHeight="false" outlineLevel="0" collapsed="false">
      <c r="A64" s="23" t="s">
        <v>31</v>
      </c>
      <c r="B64" s="24" t="s">
        <v>27</v>
      </c>
      <c r="C64" s="24" t="s">
        <v>27</v>
      </c>
      <c r="D64" s="25" t="s">
        <v>110</v>
      </c>
      <c r="E64" s="26"/>
      <c r="F64" s="27" t="n">
        <f aca="false">SUM(F65:F70)</f>
        <v>380000</v>
      </c>
      <c r="G64" s="27" t="n">
        <f aca="false">'[1]INGRESOS MEN'!N87</f>
        <v>2231</v>
      </c>
      <c r="H64" s="27" t="n">
        <f aca="false">'[1]INGRESOS MEN'!N195</f>
        <v>18363</v>
      </c>
      <c r="I64" s="27" t="n">
        <f aca="false">'[1]INGRESOS MEN'!N303</f>
        <v>25512</v>
      </c>
      <c r="J64" s="27" t="n">
        <f aca="false">'[1]INGRESOS MEN'!N410</f>
        <v>46434</v>
      </c>
      <c r="K64" s="27" t="n">
        <f aca="false">'[1]INGRESOS MEN'!N517</f>
        <v>42284</v>
      </c>
      <c r="L64" s="27" t="n">
        <f aca="false">'[1]INGRESOS MEN'!N620</f>
        <v>21885</v>
      </c>
      <c r="M64" s="27" t="n">
        <f aca="false">'[1]INGRESOS MEN'!N723</f>
        <v>33330</v>
      </c>
      <c r="N64" s="27" t="n">
        <f aca="false">'[1]INGRESOS MEN'!N828</f>
        <v>23437</v>
      </c>
      <c r="O64" s="27" t="n">
        <f aca="false">'[1]INGRESOS MEN'!N939</f>
        <v>8788</v>
      </c>
      <c r="P64" s="27" t="n">
        <f aca="false">'[1]INGRESOS MEN'!N1051</f>
        <v>9697</v>
      </c>
      <c r="Q64" s="27" t="n">
        <f aca="false">'[1]INGRESOS MEN'!N1158</f>
        <v>5980</v>
      </c>
      <c r="R64" s="27" t="n">
        <f aca="false">'[1]INGRESOS MEN'!N1265</f>
        <v>20774</v>
      </c>
      <c r="S64" s="27" t="n">
        <f aca="false">SUM(G64:R64)</f>
        <v>258715</v>
      </c>
      <c r="T64" s="27" t="n">
        <f aca="false">F64-S64</f>
        <v>121285</v>
      </c>
      <c r="U64" s="22"/>
    </row>
    <row r="65" customFormat="false" ht="12.75" hidden="false" customHeight="false" outlineLevel="0" collapsed="false">
      <c r="A65" s="28" t="s">
        <v>31</v>
      </c>
      <c r="B65" s="29" t="s">
        <v>29</v>
      </c>
      <c r="C65" s="29" t="s">
        <v>31</v>
      </c>
      <c r="D65" s="30" t="s">
        <v>32</v>
      </c>
      <c r="E65" s="31" t="s">
        <v>111</v>
      </c>
      <c r="F65" s="32" t="n">
        <v>300000</v>
      </c>
      <c r="G65" s="32" t="n">
        <f aca="false">'[1]INGRESOS MEN'!N88</f>
        <v>2231</v>
      </c>
      <c r="H65" s="32" t="n">
        <f aca="false">'[1]INGRESOS MEN'!N196</f>
        <v>18363</v>
      </c>
      <c r="I65" s="32" t="n">
        <f aca="false">'[1]INGRESOS MEN'!N304</f>
        <v>25512</v>
      </c>
      <c r="J65" s="32" t="n">
        <f aca="false">'[1]INGRESOS MEN'!N411</f>
        <v>46434</v>
      </c>
      <c r="K65" s="32" t="n">
        <f aca="false">'[1]INGRESOS MEN'!N518</f>
        <v>42284</v>
      </c>
      <c r="L65" s="32" t="n">
        <f aca="false">'[1]INGRESOS MEN'!N621</f>
        <v>21885</v>
      </c>
      <c r="M65" s="32" t="n">
        <f aca="false">'[1]INGRESOS MEN'!N724</f>
        <v>33330</v>
      </c>
      <c r="N65" s="32" t="n">
        <f aca="false">'[1]INGRESOS MEN'!N829</f>
        <v>23437</v>
      </c>
      <c r="O65" s="32" t="n">
        <f aca="false">'[1]INGRESOS MEN'!N940</f>
        <v>8788</v>
      </c>
      <c r="P65" s="32" t="n">
        <f aca="false">'[1]INGRESOS MEN'!N1052</f>
        <v>9697</v>
      </c>
      <c r="Q65" s="32" t="n">
        <f aca="false">'[1]INGRESOS MEN'!N1159</f>
        <v>5980</v>
      </c>
      <c r="R65" s="32" t="n">
        <f aca="false">'[1]INGRESOS MEN'!N1266</f>
        <v>20774</v>
      </c>
      <c r="S65" s="32" t="n">
        <f aca="false">SUM(G65:R65)</f>
        <v>258715</v>
      </c>
      <c r="T65" s="32" t="n">
        <f aca="false">F65-S65</f>
        <v>41285</v>
      </c>
      <c r="U65" s="22"/>
    </row>
    <row r="66" customFormat="false" ht="12.75" hidden="false" customHeight="false" outlineLevel="0" collapsed="false">
      <c r="A66" s="28" t="s">
        <v>31</v>
      </c>
      <c r="B66" s="29" t="s">
        <v>29</v>
      </c>
      <c r="C66" s="29" t="s">
        <v>112</v>
      </c>
      <c r="D66" s="30" t="s">
        <v>48</v>
      </c>
      <c r="E66" s="31" t="s">
        <v>113</v>
      </c>
      <c r="F66" s="32" t="n">
        <v>5000</v>
      </c>
      <c r="G66" s="32" t="n">
        <f aca="false">'[1]INGRESOS MEN'!N89</f>
        <v>0</v>
      </c>
      <c r="H66" s="32" t="n">
        <f aca="false">'[1]INGRESOS MEN'!N197</f>
        <v>0</v>
      </c>
      <c r="I66" s="32" t="n">
        <f aca="false">'[1]INGRESOS MEN'!N305</f>
        <v>0</v>
      </c>
      <c r="J66" s="32" t="n">
        <f aca="false">'[1]INGRESOS MEN'!N412</f>
        <v>0</v>
      </c>
      <c r="K66" s="32" t="n">
        <f aca="false">'[1]INGRESOS MEN'!N519</f>
        <v>0</v>
      </c>
      <c r="L66" s="32" t="n">
        <f aca="false">'[1]INGRESOS MEN'!N622</f>
        <v>0</v>
      </c>
      <c r="M66" s="32" t="n">
        <f aca="false">'[1]INGRESOS MEN'!N725</f>
        <v>0</v>
      </c>
      <c r="N66" s="32" t="n">
        <f aca="false">'[1]INGRESOS MEN'!N830</f>
        <v>0</v>
      </c>
      <c r="O66" s="32" t="n">
        <f aca="false">'[1]INGRESOS MEN'!N941</f>
        <v>0</v>
      </c>
      <c r="P66" s="32" t="n">
        <f aca="false">'[1]INGRESOS MEN'!N1053</f>
        <v>0</v>
      </c>
      <c r="Q66" s="32" t="n">
        <f aca="false">'[1]INGRESOS MEN'!N1160</f>
        <v>0</v>
      </c>
      <c r="R66" s="32" t="n">
        <f aca="false">'[1]INGRESOS MEN'!N1267</f>
        <v>0</v>
      </c>
      <c r="S66" s="32" t="n">
        <f aca="false">SUM(G66:R66)</f>
        <v>0</v>
      </c>
      <c r="T66" s="32" t="n">
        <f aca="false">F66-S66</f>
        <v>5000</v>
      </c>
      <c r="U66" s="22"/>
    </row>
    <row r="67" customFormat="false" ht="12.75" hidden="false" customHeight="false" outlineLevel="0" collapsed="false">
      <c r="A67" s="28" t="s">
        <v>31</v>
      </c>
      <c r="B67" s="29" t="s">
        <v>29</v>
      </c>
      <c r="C67" s="29" t="n">
        <v>3</v>
      </c>
      <c r="D67" s="30" t="s">
        <v>66</v>
      </c>
      <c r="E67" s="31" t="s">
        <v>114</v>
      </c>
      <c r="F67" s="32" t="n">
        <v>60000</v>
      </c>
      <c r="G67" s="32" t="n">
        <f aca="false">'[1]INGRESOS MEN'!N90</f>
        <v>0</v>
      </c>
      <c r="H67" s="32" t="n">
        <f aca="false">'[1]INGRESOS MEN'!N198</f>
        <v>0</v>
      </c>
      <c r="I67" s="32" t="n">
        <f aca="false">'[1]INGRESOS MEN'!N306</f>
        <v>0</v>
      </c>
      <c r="J67" s="32" t="n">
        <f aca="false">'[1]INGRESOS MEN'!N413</f>
        <v>0</v>
      </c>
      <c r="K67" s="32" t="n">
        <f aca="false">'[1]INGRESOS MEN'!N520</f>
        <v>0</v>
      </c>
      <c r="L67" s="32" t="n">
        <f aca="false">'[1]INGRESOS MEN'!N623</f>
        <v>0</v>
      </c>
      <c r="M67" s="32" t="n">
        <f aca="false">'[1]INGRESOS MEN'!N726</f>
        <v>0</v>
      </c>
      <c r="N67" s="32" t="n">
        <f aca="false">'[1]INGRESOS MEN'!N831</f>
        <v>0</v>
      </c>
      <c r="O67" s="32" t="n">
        <f aca="false">'[1]INGRESOS MEN'!N942</f>
        <v>0</v>
      </c>
      <c r="P67" s="32" t="n">
        <f aca="false">'[1]INGRESOS MEN'!N1054</f>
        <v>0</v>
      </c>
      <c r="Q67" s="32" t="n">
        <f aca="false">'[1]INGRESOS MEN'!N1161</f>
        <v>0</v>
      </c>
      <c r="R67" s="32" t="n">
        <f aca="false">'[1]INGRESOS MEN'!N1268</f>
        <v>0</v>
      </c>
      <c r="S67" s="32" t="n">
        <f aca="false">SUM(G67:R67)</f>
        <v>0</v>
      </c>
      <c r="T67" s="32" t="n">
        <f aca="false">F67-S67</f>
        <v>60000</v>
      </c>
      <c r="U67" s="22"/>
    </row>
    <row r="68" customFormat="false" ht="12.75" hidden="false" customHeight="false" outlineLevel="0" collapsed="false">
      <c r="A68" s="28" t="s">
        <v>31</v>
      </c>
      <c r="B68" s="29" t="s">
        <v>29</v>
      </c>
      <c r="C68" s="29" t="s">
        <v>36</v>
      </c>
      <c r="D68" s="30" t="s">
        <v>66</v>
      </c>
      <c r="E68" s="31" t="s">
        <v>115</v>
      </c>
      <c r="F68" s="32" t="n">
        <v>9000</v>
      </c>
      <c r="G68" s="32" t="n">
        <f aca="false">'[1]INGRESOS MEN'!N91</f>
        <v>0</v>
      </c>
      <c r="H68" s="32" t="n">
        <f aca="false">'[1]INGRESOS MEN'!N199</f>
        <v>0</v>
      </c>
      <c r="I68" s="32" t="n">
        <f aca="false">'[1]INGRESOS MEN'!N307</f>
        <v>0</v>
      </c>
      <c r="J68" s="32" t="n">
        <f aca="false">'[1]INGRESOS MEN'!N414</f>
        <v>0</v>
      </c>
      <c r="K68" s="32" t="n">
        <f aca="false">'[1]INGRESOS MEN'!N521</f>
        <v>0</v>
      </c>
      <c r="L68" s="32" t="n">
        <f aca="false">'[1]INGRESOS MEN'!N624</f>
        <v>0</v>
      </c>
      <c r="M68" s="32" t="n">
        <f aca="false">'[1]INGRESOS MEN'!N727</f>
        <v>0</v>
      </c>
      <c r="N68" s="32" t="n">
        <f aca="false">'[1]INGRESOS MEN'!N832</f>
        <v>0</v>
      </c>
      <c r="O68" s="32" t="n">
        <f aca="false">'[1]INGRESOS MEN'!N943</f>
        <v>0</v>
      </c>
      <c r="P68" s="32" t="n">
        <f aca="false">'[1]INGRESOS MEN'!N1055</f>
        <v>0</v>
      </c>
      <c r="Q68" s="32" t="n">
        <f aca="false">'[1]INGRESOS MEN'!N1162</f>
        <v>0</v>
      </c>
      <c r="R68" s="32" t="n">
        <f aca="false">'[1]INGRESOS MEN'!N1269</f>
        <v>0</v>
      </c>
      <c r="S68" s="32" t="n">
        <f aca="false">SUM(G68:R68)</f>
        <v>0</v>
      </c>
      <c r="T68" s="32" t="n">
        <f aca="false">F68-S68</f>
        <v>9000</v>
      </c>
      <c r="U68" s="22"/>
    </row>
    <row r="69" customFormat="false" ht="12.75" hidden="false" customHeight="false" outlineLevel="0" collapsed="false">
      <c r="A69" s="28" t="s">
        <v>31</v>
      </c>
      <c r="B69" s="29" t="s">
        <v>29</v>
      </c>
      <c r="C69" s="29" t="s">
        <v>36</v>
      </c>
      <c r="D69" s="30" t="s">
        <v>68</v>
      </c>
      <c r="E69" s="31" t="s">
        <v>116</v>
      </c>
      <c r="F69" s="32" t="n">
        <v>1000</v>
      </c>
      <c r="G69" s="32" t="n">
        <f aca="false">'[1]INGRESOS MEN'!N92</f>
        <v>0</v>
      </c>
      <c r="H69" s="32" t="n">
        <f aca="false">'[1]INGRESOS MEN'!N200</f>
        <v>0</v>
      </c>
      <c r="I69" s="32" t="n">
        <f aca="false">'[1]INGRESOS MEN'!N308</f>
        <v>0</v>
      </c>
      <c r="J69" s="32" t="n">
        <f aca="false">'[1]INGRESOS MEN'!N415</f>
        <v>0</v>
      </c>
      <c r="K69" s="32" t="n">
        <f aca="false">'[1]INGRESOS MEN'!N522</f>
        <v>0</v>
      </c>
      <c r="L69" s="32" t="n">
        <f aca="false">'[1]INGRESOS MEN'!N625</f>
        <v>0</v>
      </c>
      <c r="M69" s="32" t="n">
        <f aca="false">'[1]INGRESOS MEN'!N728</f>
        <v>0</v>
      </c>
      <c r="N69" s="32" t="n">
        <f aca="false">'[1]INGRESOS MEN'!N833</f>
        <v>0</v>
      </c>
      <c r="O69" s="32" t="n">
        <f aca="false">'[1]INGRESOS MEN'!N944</f>
        <v>0</v>
      </c>
      <c r="P69" s="32" t="n">
        <f aca="false">'[1]INGRESOS MEN'!N1056</f>
        <v>0</v>
      </c>
      <c r="Q69" s="32" t="n">
        <f aca="false">'[1]INGRESOS MEN'!N1163</f>
        <v>0</v>
      </c>
      <c r="R69" s="32" t="n">
        <f aca="false">'[1]INGRESOS MEN'!N1270</f>
        <v>0</v>
      </c>
      <c r="S69" s="32"/>
      <c r="T69" s="32"/>
      <c r="U69" s="22"/>
    </row>
    <row r="70" customFormat="false" ht="12.75" hidden="false" customHeight="false" outlineLevel="0" collapsed="false">
      <c r="A70" s="28" t="s">
        <v>31</v>
      </c>
      <c r="B70" s="29" t="s">
        <v>29</v>
      </c>
      <c r="C70" s="29" t="s">
        <v>36</v>
      </c>
      <c r="D70" s="30" t="s">
        <v>44</v>
      </c>
      <c r="E70" s="31" t="s">
        <v>52</v>
      </c>
      <c r="F70" s="32" t="n">
        <v>5000</v>
      </c>
      <c r="G70" s="32" t="n">
        <f aca="false">'[1]INGRESOS MEN'!N93</f>
        <v>0</v>
      </c>
      <c r="H70" s="32" t="n">
        <f aca="false">'[1]INGRESOS MEN'!N201</f>
        <v>0</v>
      </c>
      <c r="I70" s="32" t="n">
        <f aca="false">'[1]INGRESOS MEN'!N309</f>
        <v>0</v>
      </c>
      <c r="J70" s="32" t="n">
        <f aca="false">'[1]INGRESOS MEN'!N416</f>
        <v>0</v>
      </c>
      <c r="K70" s="32" t="n">
        <f aca="false">'[1]INGRESOS MEN'!N523</f>
        <v>0</v>
      </c>
      <c r="L70" s="32" t="n">
        <f aca="false">'[1]INGRESOS MEN'!N626</f>
        <v>0</v>
      </c>
      <c r="M70" s="32" t="n">
        <f aca="false">'[1]INGRESOS MEN'!N729</f>
        <v>0</v>
      </c>
      <c r="N70" s="32" t="n">
        <f aca="false">'[1]INGRESOS MEN'!N834</f>
        <v>0</v>
      </c>
      <c r="O70" s="32" t="n">
        <f aca="false">'[1]INGRESOS MEN'!N945</f>
        <v>0</v>
      </c>
      <c r="P70" s="32" t="n">
        <f aca="false">'[1]INGRESOS MEN'!N1057</f>
        <v>0</v>
      </c>
      <c r="Q70" s="32" t="n">
        <f aca="false">'[1]INGRESOS MEN'!N1164</f>
        <v>0</v>
      </c>
      <c r="R70" s="32" t="n">
        <f aca="false">'[1]INGRESOS MEN'!N1271</f>
        <v>0</v>
      </c>
      <c r="S70" s="32"/>
      <c r="T70" s="32"/>
      <c r="U70" s="22"/>
    </row>
    <row r="71" customFormat="false" ht="12.75" hidden="false" customHeight="false" outlineLevel="0" collapsed="false">
      <c r="A71" s="23" t="s">
        <v>112</v>
      </c>
      <c r="B71" s="24" t="s">
        <v>27</v>
      </c>
      <c r="C71" s="24" t="s">
        <v>27</v>
      </c>
      <c r="D71" s="25" t="s">
        <v>117</v>
      </c>
      <c r="E71" s="26"/>
      <c r="F71" s="27" t="n">
        <f aca="false">SUM(F72:F76)</f>
        <v>16776204</v>
      </c>
      <c r="G71" s="27" t="n">
        <f aca="false">'[1]INGRESOS MEN'!N94</f>
        <v>1582805</v>
      </c>
      <c r="H71" s="27" t="n">
        <f aca="false">'[1]INGRESOS MEN'!N202</f>
        <v>1623097</v>
      </c>
      <c r="I71" s="27" t="n">
        <f aca="false">'[1]INGRESOS MEN'!N310</f>
        <v>1437445</v>
      </c>
      <c r="J71" s="27" t="n">
        <f aca="false">'[1]INGRESOS MEN'!N417</f>
        <v>1505259</v>
      </c>
      <c r="K71" s="27" t="n">
        <f aca="false">'[1]INGRESOS MEN'!N524</f>
        <v>1485540</v>
      </c>
      <c r="L71" s="27" t="n">
        <f aca="false">'[1]INGRESOS MEN'!N627</f>
        <v>1490747</v>
      </c>
      <c r="M71" s="27" t="n">
        <f aca="false">'[1]INGRESOS MEN'!N730</f>
        <v>1502851</v>
      </c>
      <c r="N71" s="27" t="n">
        <f aca="false">'[1]INGRESOS MEN'!N835</f>
        <v>1490800</v>
      </c>
      <c r="O71" s="27" t="n">
        <f aca="false">'[1]INGRESOS MEN'!N946</f>
        <v>1573103</v>
      </c>
      <c r="P71" s="27" t="n">
        <f aca="false">'[1]INGRESOS MEN'!N1058</f>
        <v>1505111</v>
      </c>
      <c r="Q71" s="27" t="n">
        <f aca="false">'[1]INGRESOS MEN'!N1165</f>
        <v>1566335</v>
      </c>
      <c r="R71" s="27" t="n">
        <f aca="false">'[1]INGRESOS MEN'!N1272</f>
        <v>1670737</v>
      </c>
      <c r="S71" s="27" t="n">
        <f aca="false">SUM(G71:R71)</f>
        <v>18433830</v>
      </c>
      <c r="T71" s="27" t="n">
        <f aca="false">F71-S71</f>
        <v>-1657626</v>
      </c>
      <c r="U71" s="22"/>
    </row>
    <row r="72" customFormat="false" ht="12.75" hidden="false" customHeight="false" outlineLevel="0" collapsed="false">
      <c r="A72" s="28" t="s">
        <v>112</v>
      </c>
      <c r="B72" s="29" t="s">
        <v>29</v>
      </c>
      <c r="C72" s="29" t="s">
        <v>118</v>
      </c>
      <c r="D72" s="30" t="s">
        <v>32</v>
      </c>
      <c r="E72" s="31" t="s">
        <v>119</v>
      </c>
      <c r="F72" s="32"/>
      <c r="G72" s="32" t="n">
        <f aca="false">'[1]INGRESOS MEN'!N95</f>
        <v>0</v>
      </c>
      <c r="H72" s="32" t="n">
        <f aca="false">'[1]INGRESOS MEN'!N203</f>
        <v>0</v>
      </c>
      <c r="I72" s="32" t="n">
        <f aca="false">'[1]INGRESOS MEN'!N311</f>
        <v>0</v>
      </c>
      <c r="J72" s="32" t="n">
        <f aca="false">'[1]INGRESOS MEN'!N418</f>
        <v>0</v>
      </c>
      <c r="K72" s="32" t="n">
        <f aca="false">'[1]INGRESOS MEN'!N525</f>
        <v>0</v>
      </c>
      <c r="L72" s="32" t="n">
        <f aca="false">'[1]INGRESOS MEN'!N628</f>
        <v>9900</v>
      </c>
      <c r="M72" s="32" t="n">
        <f aca="false">'[1]INGRESOS MEN'!N731</f>
        <v>1400</v>
      </c>
      <c r="N72" s="32" t="n">
        <f aca="false">'[1]INGRESOS MEN'!N836</f>
        <v>1400</v>
      </c>
      <c r="O72" s="32" t="n">
        <f aca="false">'[1]INGRESOS MEN'!N947</f>
        <v>0</v>
      </c>
      <c r="P72" s="32" t="n">
        <f aca="false">'[1]INGRESOS MEN'!N1059</f>
        <v>1400</v>
      </c>
      <c r="Q72" s="32" t="n">
        <f aca="false">'[1]INGRESOS MEN'!N1166</f>
        <v>1400</v>
      </c>
      <c r="R72" s="32" t="n">
        <f aca="false">'[1]INGRESOS MEN'!N1273</f>
        <v>3460</v>
      </c>
      <c r="S72" s="32" t="n">
        <f aca="false">SUM(G72:R72)</f>
        <v>18960</v>
      </c>
      <c r="T72" s="32"/>
      <c r="U72" s="22"/>
    </row>
    <row r="73" s="35" customFormat="true" ht="12.75" hidden="false" customHeight="false" outlineLevel="0" collapsed="false">
      <c r="A73" s="28" t="s">
        <v>112</v>
      </c>
      <c r="B73" s="29" t="s">
        <v>29</v>
      </c>
      <c r="C73" s="29" t="s">
        <v>72</v>
      </c>
      <c r="D73" s="30" t="s">
        <v>32</v>
      </c>
      <c r="E73" s="31" t="s">
        <v>120</v>
      </c>
      <c r="F73" s="32" t="n">
        <v>8544751</v>
      </c>
      <c r="G73" s="32" t="n">
        <f aca="false">'[1]INGRESOS MEN'!N96</f>
        <v>712063</v>
      </c>
      <c r="H73" s="32" t="n">
        <f aca="false">'[1]INGRESOS MEN'!N204</f>
        <v>712063</v>
      </c>
      <c r="I73" s="32" t="n">
        <f aca="false">'[1]INGRESOS MEN'!N312</f>
        <v>712062</v>
      </c>
      <c r="J73" s="32" t="n">
        <f aca="false">'[1]INGRESOS MEN'!N419</f>
        <v>712062</v>
      </c>
      <c r="K73" s="32" t="n">
        <f aca="false">'[1]INGRESOS MEN'!N526</f>
        <v>712063</v>
      </c>
      <c r="L73" s="32" t="n">
        <f aca="false">'[1]INGRESOS MEN'!N629</f>
        <v>712063</v>
      </c>
      <c r="M73" s="32" t="n">
        <f aca="false">'[1]INGRESOS MEN'!N732</f>
        <v>712062</v>
      </c>
      <c r="N73" s="32" t="n">
        <f aca="false">'[1]INGRESOS MEN'!N837</f>
        <v>712063</v>
      </c>
      <c r="O73" s="32" t="n">
        <f aca="false">'[1]INGRESOS MEN'!N948</f>
        <v>712062</v>
      </c>
      <c r="P73" s="32" t="n">
        <f aca="false">'[1]INGRESOS MEN'!N1060</f>
        <v>712063</v>
      </c>
      <c r="Q73" s="32" t="n">
        <f aca="false">'[1]INGRESOS MEN'!N1167</f>
        <v>712062</v>
      </c>
      <c r="R73" s="32" t="n">
        <f aca="false">'[1]INGRESOS MEN'!N1274</f>
        <v>712063</v>
      </c>
      <c r="S73" s="32" t="n">
        <f aca="false">SUM(G73:R73)</f>
        <v>8544751</v>
      </c>
      <c r="T73" s="32" t="n">
        <f aca="false">F73-S73</f>
        <v>0</v>
      </c>
      <c r="U73" s="22"/>
      <c r="V73" s="2"/>
      <c r="W73" s="2"/>
      <c r="X73" s="2"/>
      <c r="Y73" s="2"/>
      <c r="Z73" s="2"/>
    </row>
    <row r="74" s="35" customFormat="true" ht="12.75" hidden="false" customHeight="false" outlineLevel="0" collapsed="false">
      <c r="A74" s="28" t="s">
        <v>112</v>
      </c>
      <c r="B74" s="29" t="s">
        <v>29</v>
      </c>
      <c r="C74" s="29" t="s">
        <v>112</v>
      </c>
      <c r="D74" s="30" t="s">
        <v>121</v>
      </c>
      <c r="E74" s="31" t="s">
        <v>122</v>
      </c>
      <c r="F74" s="32"/>
      <c r="G74" s="32" t="n">
        <f aca="false">'[1]INGRESOS MEN'!N97</f>
        <v>0</v>
      </c>
      <c r="H74" s="32" t="n">
        <f aca="false">'[1]INGRESOS MEN'!N205</f>
        <v>0</v>
      </c>
      <c r="I74" s="32" t="n">
        <f aca="false">'[1]INGRESOS MEN'!N313</f>
        <v>0</v>
      </c>
      <c r="J74" s="32" t="n">
        <f aca="false">'[1]INGRESOS MEN'!N420</f>
        <v>0</v>
      </c>
      <c r="K74" s="32" t="n">
        <f aca="false">'[1]INGRESOS MEN'!N527</f>
        <v>0</v>
      </c>
      <c r="L74" s="32" t="n">
        <f aca="false">'[1]INGRESOS MEN'!N630</f>
        <v>0</v>
      </c>
      <c r="M74" s="32" t="n">
        <f aca="false">'[1]INGRESOS MEN'!N733</f>
        <v>0</v>
      </c>
      <c r="N74" s="32" t="n">
        <f aca="false">'[1]INGRESOS MEN'!N838</f>
        <v>0</v>
      </c>
      <c r="O74" s="32" t="n">
        <f aca="false">'[1]INGRESOS MEN'!N949</f>
        <v>0</v>
      </c>
      <c r="P74" s="32" t="n">
        <f aca="false">'[1]INGRESOS MEN'!N1061</f>
        <v>0</v>
      </c>
      <c r="Q74" s="32" t="n">
        <f aca="false">'[1]INGRESOS MEN'!N1168</f>
        <v>0</v>
      </c>
      <c r="R74" s="32" t="n">
        <f aca="false">'[1]INGRESOS MEN'!N1275</f>
        <v>78646</v>
      </c>
      <c r="S74" s="32" t="n">
        <f aca="false">SUM(G74:R74)</f>
        <v>78646</v>
      </c>
      <c r="T74" s="32" t="n">
        <f aca="false">F74-S74</f>
        <v>-78646</v>
      </c>
      <c r="U74" s="22"/>
      <c r="V74" s="2"/>
      <c r="W74" s="2"/>
      <c r="X74" s="2"/>
      <c r="Y74" s="2"/>
      <c r="Z74" s="2"/>
    </row>
    <row r="75" s="35" customFormat="true" ht="12.75" hidden="false" customHeight="false" outlineLevel="0" collapsed="false">
      <c r="A75" s="33" t="s">
        <v>112</v>
      </c>
      <c r="B75" s="34" t="s">
        <v>29</v>
      </c>
      <c r="C75" s="34" t="s">
        <v>36</v>
      </c>
      <c r="D75" s="30" t="s">
        <v>44</v>
      </c>
      <c r="E75" s="30" t="s">
        <v>52</v>
      </c>
      <c r="F75" s="32"/>
      <c r="G75" s="32" t="n">
        <f aca="false">'[1]INGRESOS MEN'!N98</f>
        <v>0</v>
      </c>
      <c r="H75" s="32" t="n">
        <f aca="false">'[1]INGRESOS MEN'!N206</f>
        <v>0</v>
      </c>
      <c r="I75" s="32" t="n">
        <f aca="false">'[1]INGRESOS MEN'!N314</f>
        <v>0</v>
      </c>
      <c r="J75" s="32" t="n">
        <f aca="false">'[1]INGRESOS MEN'!N421</f>
        <v>0</v>
      </c>
      <c r="K75" s="32" t="n">
        <f aca="false">'[1]INGRESOS MEN'!N528</f>
        <v>0</v>
      </c>
      <c r="L75" s="32" t="n">
        <f aca="false">'[1]INGRESOS MEN'!N631</f>
        <v>0</v>
      </c>
      <c r="M75" s="32" t="n">
        <f aca="false">'[1]INGRESOS MEN'!N734</f>
        <v>0</v>
      </c>
      <c r="N75" s="32" t="n">
        <f aca="false">'[1]INGRESOS MEN'!N839</f>
        <v>0</v>
      </c>
      <c r="O75" s="32" t="n">
        <f aca="false">'[1]INGRESOS MEN'!N950</f>
        <v>0</v>
      </c>
      <c r="P75" s="32" t="n">
        <f aca="false">'[1]INGRESOS MEN'!N1062</f>
        <v>0</v>
      </c>
      <c r="Q75" s="32" t="n">
        <f aca="false">'[1]INGRESOS MEN'!N1169</f>
        <v>0</v>
      </c>
      <c r="R75" s="32" t="n">
        <f aca="false">'[1]INGRESOS MEN'!N1276</f>
        <v>0</v>
      </c>
      <c r="S75" s="32" t="n">
        <f aca="false">SUM(G75:R75)</f>
        <v>0</v>
      </c>
      <c r="T75" s="32"/>
      <c r="U75" s="22"/>
      <c r="V75" s="2"/>
      <c r="W75" s="2"/>
      <c r="X75" s="2"/>
      <c r="Y75" s="2"/>
      <c r="Z75" s="2"/>
    </row>
    <row r="76" s="35" customFormat="true" ht="12.75" hidden="false" customHeight="false" outlineLevel="0" collapsed="false">
      <c r="A76" s="28" t="s">
        <v>112</v>
      </c>
      <c r="B76" s="29" t="s">
        <v>29</v>
      </c>
      <c r="C76" s="29" t="s">
        <v>46</v>
      </c>
      <c r="D76" s="30" t="s">
        <v>32</v>
      </c>
      <c r="E76" s="31" t="s">
        <v>123</v>
      </c>
      <c r="F76" s="32" t="n">
        <v>8231453</v>
      </c>
      <c r="G76" s="32" t="n">
        <f aca="false">'[1]INGRESOS MEN'!N99</f>
        <v>870742</v>
      </c>
      <c r="H76" s="32" t="n">
        <f aca="false">'[1]INGRESOS MEN'!N207</f>
        <v>911034</v>
      </c>
      <c r="I76" s="32" t="n">
        <f aca="false">'[1]INGRESOS MEN'!N315</f>
        <v>725383</v>
      </c>
      <c r="J76" s="32" t="n">
        <f aca="false">'[1]INGRESOS MEN'!N422</f>
        <v>793197</v>
      </c>
      <c r="K76" s="32" t="n">
        <f aca="false">'[1]INGRESOS MEN'!N529</f>
        <v>773477</v>
      </c>
      <c r="L76" s="32" t="n">
        <f aca="false">'[1]INGRESOS MEN'!N632</f>
        <v>768784</v>
      </c>
      <c r="M76" s="32" t="n">
        <f aca="false">'[1]INGRESOS MEN'!N735</f>
        <v>789389</v>
      </c>
      <c r="N76" s="32" t="n">
        <f aca="false">'[1]INGRESOS MEN'!N840</f>
        <v>777337</v>
      </c>
      <c r="O76" s="32" t="n">
        <f aca="false">'[1]INGRESOS MEN'!N951</f>
        <v>861041</v>
      </c>
      <c r="P76" s="32" t="n">
        <f aca="false">'[1]INGRESOS MEN'!N1063</f>
        <v>791648</v>
      </c>
      <c r="Q76" s="32" t="n">
        <f aca="false">'[1]INGRESOS MEN'!N1170</f>
        <v>852873</v>
      </c>
      <c r="R76" s="32" t="n">
        <f aca="false">'[1]INGRESOS MEN'!N1277</f>
        <v>876568</v>
      </c>
      <c r="S76" s="32" t="n">
        <f aca="false">SUM(G76:R76)</f>
        <v>9791473</v>
      </c>
      <c r="T76" s="32" t="n">
        <f aca="false">F76-S76</f>
        <v>-1560020</v>
      </c>
      <c r="U76" s="22"/>
      <c r="V76" s="2"/>
      <c r="W76" s="2"/>
      <c r="X76" s="2"/>
      <c r="Y76" s="2"/>
      <c r="Z76" s="2"/>
    </row>
    <row r="77" s="40" customFormat="true" ht="12.75" hidden="false" customHeight="false" outlineLevel="0" collapsed="false">
      <c r="A77" s="36" t="s">
        <v>36</v>
      </c>
      <c r="B77" s="37" t="s">
        <v>27</v>
      </c>
      <c r="C77" s="37" t="s">
        <v>27</v>
      </c>
      <c r="D77" s="25" t="s">
        <v>124</v>
      </c>
      <c r="E77" s="25"/>
      <c r="F77" s="27"/>
      <c r="G77" s="27" t="n">
        <f aca="false">'[1]INGRESOS MEN'!N100</f>
        <v>0</v>
      </c>
      <c r="H77" s="27" t="n">
        <f aca="false">'[1]INGRESOS MEN'!N208</f>
        <v>0</v>
      </c>
      <c r="I77" s="27" t="n">
        <f aca="false">'[1]INGRESOS MEN'!N316</f>
        <v>0</v>
      </c>
      <c r="J77" s="27" t="n">
        <f aca="false">'[1]INGRESOS MEN'!N423</f>
        <v>0</v>
      </c>
      <c r="K77" s="27" t="n">
        <f aca="false">'[1]INGRESOS MEN'!N530</f>
        <v>0</v>
      </c>
      <c r="L77" s="27" t="n">
        <f aca="false">'[1]INGRESOS MEN'!N633</f>
        <v>1901929</v>
      </c>
      <c r="M77" s="27" t="n">
        <f aca="false">'[1]INGRESOS MEN'!N736</f>
        <v>0</v>
      </c>
      <c r="N77" s="27" t="n">
        <f aca="false">'[1]INGRESOS MEN'!N841</f>
        <v>0</v>
      </c>
      <c r="O77" s="27" t="n">
        <f aca="false">'[1]INGRESOS MEN'!N952</f>
        <v>0</v>
      </c>
      <c r="P77" s="27" t="n">
        <f aca="false">'[1]INGRESOS MEN'!N1064</f>
        <v>2267000</v>
      </c>
      <c r="Q77" s="27" t="n">
        <f aca="false">'[1]INGRESOS MEN'!N1171</f>
        <v>0</v>
      </c>
      <c r="R77" s="27" t="n">
        <f aca="false">'[1]INGRESOS MEN'!N1278</f>
        <v>0</v>
      </c>
      <c r="S77" s="27" t="n">
        <f aca="false">SUM(G77:R77)</f>
        <v>4168929</v>
      </c>
      <c r="T77" s="27" t="n">
        <f aca="false">F77-S77</f>
        <v>-4168929</v>
      </c>
      <c r="U77" s="38"/>
      <c r="V77" s="39"/>
      <c r="W77" s="39"/>
      <c r="X77" s="39"/>
      <c r="Y77" s="39"/>
      <c r="Z77" s="39"/>
    </row>
    <row r="78" s="35" customFormat="true" ht="12.75" hidden="false" customHeight="false" outlineLevel="0" collapsed="false">
      <c r="A78" s="33" t="s">
        <v>36</v>
      </c>
      <c r="B78" s="34" t="s">
        <v>29</v>
      </c>
      <c r="C78" s="34" t="s">
        <v>29</v>
      </c>
      <c r="D78" s="30" t="s">
        <v>125</v>
      </c>
      <c r="E78" s="30" t="s">
        <v>126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 t="n">
        <f aca="false">'[1]INGRESOS MEN'!N1065</f>
        <v>2267000</v>
      </c>
      <c r="Q78" s="32" t="n">
        <f aca="false">'[1]INGRESOS MEN'!N1172</f>
        <v>0</v>
      </c>
      <c r="R78" s="32" t="n">
        <f aca="false">'[1]INGRESOS MEN'!N1279</f>
        <v>0</v>
      </c>
      <c r="S78" s="32" t="n">
        <f aca="false">SUM(G78:R78)</f>
        <v>2267000</v>
      </c>
      <c r="T78" s="32" t="n">
        <f aca="false">F78-S78</f>
        <v>-2267000</v>
      </c>
      <c r="U78" s="2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33" t="s">
        <v>36</v>
      </c>
      <c r="B79" s="34" t="s">
        <v>31</v>
      </c>
      <c r="C79" s="34" t="s">
        <v>29</v>
      </c>
      <c r="D79" s="30" t="s">
        <v>125</v>
      </c>
      <c r="E79" s="30" t="s">
        <v>127</v>
      </c>
      <c r="F79" s="32"/>
      <c r="G79" s="32" t="n">
        <f aca="false">'[1]INGRESOS MEN'!N101</f>
        <v>0</v>
      </c>
      <c r="H79" s="32" t="n">
        <f aca="false">'[1]INGRESOS MEN'!N209</f>
        <v>0</v>
      </c>
      <c r="I79" s="32" t="n">
        <f aca="false">'[1]INGRESOS MEN'!N317</f>
        <v>0</v>
      </c>
      <c r="J79" s="32" t="n">
        <f aca="false">'[1]INGRESOS MEN'!N424</f>
        <v>0</v>
      </c>
      <c r="K79" s="32" t="n">
        <f aca="false">'[1]INGRESOS MEN'!N531</f>
        <v>0</v>
      </c>
      <c r="L79" s="32" t="n">
        <f aca="false">'[1]INGRESOS MEN'!N634</f>
        <v>1901929</v>
      </c>
      <c r="M79" s="32" t="n">
        <f aca="false">'[1]INGRESOS MEN'!N737</f>
        <v>0</v>
      </c>
      <c r="N79" s="32" t="n">
        <f aca="false">'[1]INGRESOS MEN'!N843</f>
        <v>0</v>
      </c>
      <c r="O79" s="32" t="n">
        <f aca="false">'[1]INGRESOS MEN'!N954</f>
        <v>0</v>
      </c>
      <c r="P79" s="32" t="n">
        <f aca="false">'[1]INGRESOS MEN'!N1066</f>
        <v>0</v>
      </c>
      <c r="Q79" s="32" t="n">
        <f aca="false">'[1]INGRESOS MEN'!N1173</f>
        <v>0</v>
      </c>
      <c r="R79" s="32" t="n">
        <f aca="false">'[1]INGRESOS MEN'!N1280</f>
        <v>0</v>
      </c>
      <c r="S79" s="32" t="n">
        <f aca="false">SUM(G79:R79)</f>
        <v>1901929</v>
      </c>
      <c r="T79" s="32" t="n">
        <f aca="false">F79-S79</f>
        <v>-1901929</v>
      </c>
      <c r="U79" s="22"/>
    </row>
    <row r="80" customFormat="false" ht="12.75" hidden="false" customHeight="false" outlineLevel="0" collapsed="false">
      <c r="A80" s="41" t="s">
        <v>128</v>
      </c>
      <c r="B80" s="41"/>
      <c r="C80" s="41"/>
      <c r="D80" s="41"/>
      <c r="E80" s="41"/>
      <c r="F80" s="42" t="n">
        <f aca="false">F7+F64+F71</f>
        <v>23434500</v>
      </c>
      <c r="G80" s="42" t="n">
        <f aca="false">'[1]INGRESOS MEN'!N102</f>
        <v>2003952</v>
      </c>
      <c r="H80" s="42" t="n">
        <f aca="false">'[1]INGRESOS MEN'!N210</f>
        <v>2010408</v>
      </c>
      <c r="I80" s="42" t="n">
        <f aca="false">'[1]INGRESOS MEN'!N318</f>
        <v>2219443</v>
      </c>
      <c r="J80" s="42" t="n">
        <f aca="false">'[1]INGRESOS MEN'!N425</f>
        <v>2607900</v>
      </c>
      <c r="K80" s="42" t="n">
        <f aca="false">'[1]INGRESOS MEN'!N532</f>
        <v>2345865</v>
      </c>
      <c r="L80" s="42" t="n">
        <f aca="false">'[1]INGRESOS MEN'!N635</f>
        <v>4115094</v>
      </c>
      <c r="M80" s="42" t="n">
        <f aca="false">'[1]INGRESOS MEN'!N738</f>
        <v>2301706</v>
      </c>
      <c r="N80" s="42" t="n">
        <f aca="false">'[1]INGRESOS MEN'!N844</f>
        <v>2240659</v>
      </c>
      <c r="O80" s="42" t="n">
        <f aca="false">'[1]INGRESOS MEN'!N955</f>
        <v>2215575</v>
      </c>
      <c r="P80" s="42" t="n">
        <f aca="false">'[1]INGRESOS MEN'!N1067</f>
        <v>4445502</v>
      </c>
      <c r="Q80" s="42" t="n">
        <f aca="false">'[1]INGRESOS MEN'!N1174</f>
        <v>2293508</v>
      </c>
      <c r="R80" s="42" t="n">
        <f aca="false">'[1]INGRESOS MEN'!N1281</f>
        <v>2672495</v>
      </c>
      <c r="S80" s="42" t="n">
        <f aca="false">SUM(G80:R80)</f>
        <v>31472107</v>
      </c>
      <c r="T80" s="42" t="n">
        <f aca="false">F80-S80</f>
        <v>-8037607</v>
      </c>
    </row>
    <row r="81" s="3" customFormat="tru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2"/>
      <c r="AA81" s="0"/>
    </row>
    <row r="82" s="3" customFormat="tru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2"/>
      <c r="AA82" s="0"/>
    </row>
    <row r="83" s="3" customFormat="tru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2"/>
      <c r="AA83" s="0"/>
    </row>
    <row r="84" s="3" customFormat="tru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2"/>
      <c r="AA84" s="0"/>
    </row>
    <row r="85" s="3" customFormat="tru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2"/>
      <c r="AA85" s="0"/>
    </row>
    <row r="86" s="3" customFormat="tru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2"/>
      <c r="AA86" s="0"/>
    </row>
    <row r="87" s="3" customFormat="tru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2"/>
      <c r="AA87" s="0"/>
    </row>
    <row r="88" s="3" customFormat="true" ht="12.75" hidden="false" customHeight="false" outlineLevel="0" collapsed="false">
      <c r="A88" s="43"/>
      <c r="B88" s="43"/>
      <c r="C88" s="43"/>
      <c r="D88" s="43"/>
      <c r="E88" s="43"/>
      <c r="F88" s="44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2"/>
      <c r="AA88" s="0"/>
    </row>
    <row r="89" s="3" customFormat="true" ht="12.75" hidden="false" customHeight="false" outlineLevel="0" collapsed="false">
      <c r="A89" s="43"/>
      <c r="B89" s="43"/>
      <c r="C89" s="43"/>
      <c r="D89" s="43"/>
      <c r="E89" s="43"/>
      <c r="F89" s="44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2"/>
      <c r="AA89" s="0"/>
    </row>
    <row r="90" s="3" customFormat="true" ht="12.75" hidden="false" customHeight="false" outlineLevel="0" collapsed="false">
      <c r="A90" s="43"/>
      <c r="B90" s="43"/>
      <c r="C90" s="43"/>
      <c r="D90" s="43"/>
      <c r="E90" s="43"/>
      <c r="F90" s="44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2"/>
      <c r="AA90" s="0"/>
    </row>
    <row r="91" s="3" customFormat="true" ht="12.75" hidden="false" customHeight="false" outlineLevel="0" collapsed="false">
      <c r="A91" s="43"/>
      <c r="B91" s="43"/>
      <c r="C91" s="43"/>
      <c r="D91" s="43"/>
      <c r="E91" s="43"/>
      <c r="F91" s="44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2"/>
      <c r="AA91" s="0"/>
    </row>
    <row r="92" s="3" customFormat="tru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2"/>
      <c r="AA92" s="0"/>
    </row>
    <row r="93" s="3" customFormat="tru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2"/>
      <c r="AA93" s="0"/>
    </row>
    <row r="94" s="3" customFormat="tru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2"/>
      <c r="AA94" s="0"/>
    </row>
    <row r="95" s="3" customFormat="tru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2"/>
      <c r="AA95" s="0"/>
    </row>
    <row r="96" s="3" customFormat="tru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2"/>
      <c r="AA96" s="0"/>
    </row>
    <row r="97" s="3" customFormat="tru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2"/>
      <c r="AA97" s="0"/>
    </row>
    <row r="98" s="3" customFormat="tru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2"/>
      <c r="AA98" s="0"/>
    </row>
    <row r="99" s="3" customFormat="tru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2"/>
      <c r="AA99" s="0"/>
    </row>
    <row r="100" s="3" customFormat="tru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2"/>
      <c r="AA100" s="0"/>
    </row>
    <row r="101" s="3" customFormat="tru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2"/>
      <c r="AA101" s="0"/>
    </row>
    <row r="102" s="3" customFormat="tru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2"/>
      <c r="AA102" s="0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</row>
  </sheetData>
  <sheetProtection sheet="true" password="ca11" objects="true" scenarios="true"/>
  <mergeCells count="20">
    <mergeCell ref="A1:T1"/>
    <mergeCell ref="A2:T2"/>
    <mergeCell ref="A3:T3"/>
    <mergeCell ref="A4:E4"/>
    <mergeCell ref="G4:R4"/>
    <mergeCell ref="A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4:44:15Z</dcterms:created>
  <dc:creator>FORD</dc:creator>
  <dc:description/>
  <dc:language>en-US</dc:language>
  <cp:lastModifiedBy>dsd</cp:lastModifiedBy>
  <dcterms:modified xsi:type="dcterms:W3CDTF">2004-03-17T15:29:47Z</dcterms:modified>
  <cp:revision>0</cp:revision>
  <dc:subject/>
  <dc:title/>
</cp:coreProperties>
</file>