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4" activeTab="4"/>
  </bookViews>
  <sheets>
    <sheet name="BG-98" sheetId="1" state="hidden" r:id="rId2"/>
    <sheet name="BG-99" sheetId="2" state="hidden" r:id="rId3"/>
    <sheet name="EG-98" sheetId="3" state="hidden" r:id="rId4"/>
    <sheet name="EG-99" sheetId="4" state="hidden" r:id="rId5"/>
    <sheet name="AP1-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t xml:space="preserve">BALANCE GENERAL</t>
  </si>
  <si>
    <t xml:space="preserve">(En Nuevos Soles)</t>
  </si>
  <si>
    <t xml:space="preserve">Pliego :  1348 MUNICIPALIDAD DE VILLA LE SALVADOR</t>
  </si>
  <si>
    <t xml:space="preserve">Dep:  15    Prov:  01  Lima  Dis: 42  Villa el Salvador</t>
  </si>
  <si>
    <t xml:space="preserve">VALORES CONSTANTES</t>
  </si>
  <si>
    <t xml:space="preserve">VALORES HISTORICOS</t>
  </si>
  <si>
    <t xml:space="preserve">AL 31.12.98</t>
  </si>
  <si>
    <t xml:space="preserve">AL 31.12.97</t>
  </si>
  <si>
    <t xml:space="preserve">PASIVO Y PATRIMONIO</t>
  </si>
  <si>
    <t xml:space="preserve">ACTIVO CORRIENTE</t>
  </si>
  <si>
    <t xml:space="preserve">PASIVO CORRIENTE</t>
  </si>
  <si>
    <t xml:space="preserve">Caja y Bancos</t>
  </si>
  <si>
    <t xml:space="preserve">(Nota 04)</t>
  </si>
  <si>
    <t xml:space="preserve">Valores Negociables</t>
  </si>
  <si>
    <t xml:space="preserve">Sobregiros Bancarios</t>
  </si>
  <si>
    <t xml:space="preserve">(Nota 12)</t>
  </si>
  <si>
    <t xml:space="preserve">Cuentas por Cobrar</t>
  </si>
  <si>
    <t xml:space="preserve">(Nota 05)</t>
  </si>
  <si>
    <t xml:space="preserve">Cuentas por Pagar</t>
  </si>
  <si>
    <t xml:space="preserve">(Nota 13)</t>
  </si>
  <si>
    <t xml:space="preserve">Menos Provisión Cobranzas Dudosas</t>
  </si>
  <si>
    <t xml:space="preserve">Parte Cte. Deudas a Largo Plazo</t>
  </si>
  <si>
    <t xml:space="preserve">Otras Ctas. Por Cobrar</t>
  </si>
  <si>
    <t xml:space="preserve">(Nota 06)</t>
  </si>
  <si>
    <t xml:space="preserve">TOTAL PASIVO CORRIENTE</t>
  </si>
  <si>
    <t xml:space="preserve">Menos: Provisión Cobranza Dudosa</t>
  </si>
  <si>
    <t xml:space="preserve">Existencias</t>
  </si>
  <si>
    <t xml:space="preserve">(Nota 07)</t>
  </si>
  <si>
    <t xml:space="preserve">PASIVO NO CORRIENTE</t>
  </si>
  <si>
    <t xml:space="preserve">Menos: Provisión Desval. Existencias</t>
  </si>
  <si>
    <t xml:space="preserve">Deudas a Largo Plazo</t>
  </si>
  <si>
    <t xml:space="preserve">Gastos Pagados por Anticipado</t>
  </si>
  <si>
    <t xml:space="preserve">(Nota 08)</t>
  </si>
  <si>
    <t xml:space="preserve">Prov. para Beneficios Sociales</t>
  </si>
  <si>
    <t xml:space="preserve">(Nota 14)</t>
  </si>
  <si>
    <t xml:space="preserve">TOTAL ACTIVO CORRIENTE</t>
  </si>
  <si>
    <t xml:space="preserve">Ingresos Diferidos</t>
  </si>
  <si>
    <t xml:space="preserve">Otras Cuentas del Pasivo</t>
  </si>
  <si>
    <t xml:space="preserve">ACTIVO NO CORRIENTE</t>
  </si>
  <si>
    <t xml:space="preserve">TOTAL PASIVO NO CORRIENTE</t>
  </si>
  <si>
    <t xml:space="preserve">Ctas. Por Cobrar a Largo Plazo</t>
  </si>
  <si>
    <t xml:space="preserve">Inversiones</t>
  </si>
  <si>
    <t xml:space="preserve">(Nota 09) </t>
  </si>
  <si>
    <t xml:space="preserve">TOTAL PASIVO</t>
  </si>
  <si>
    <t xml:space="preserve">Menos: Fluct. Val. Y Cobranza Dudosa </t>
  </si>
  <si>
    <t xml:space="preserve">Inmuebles, Maquinaria y Equipo </t>
  </si>
  <si>
    <t xml:space="preserve">(Nota 10)</t>
  </si>
  <si>
    <t xml:space="preserve">PATRIMONIO</t>
  </si>
  <si>
    <t xml:space="preserve">Menos: Depreciación Acumulada</t>
  </si>
  <si>
    <t xml:space="preserve">Infraestructura Pública</t>
  </si>
  <si>
    <t xml:space="preserve">(Nota 11) </t>
  </si>
  <si>
    <t xml:space="preserve">Hacienda Nacional</t>
  </si>
  <si>
    <t xml:space="preserve">(Nota 16)</t>
  </si>
  <si>
    <t xml:space="preserve">Hacienda Nacional Adicional</t>
  </si>
  <si>
    <t xml:space="preserve">(Nota 17)</t>
  </si>
  <si>
    <t xml:space="preserve">Otras Cuentas del Activo</t>
  </si>
  <si>
    <t xml:space="preserve">(Nota 12) </t>
  </si>
  <si>
    <t xml:space="preserve">Reservas</t>
  </si>
  <si>
    <t xml:space="preserve">Menos: Amortización y Agotamiento</t>
  </si>
  <si>
    <t xml:space="preserve">Resultados Acumulados</t>
  </si>
  <si>
    <t xml:space="preserve">TOTAL ACTIVO NO CORRIENTE</t>
  </si>
  <si>
    <t xml:space="preserve">TOTAL PATRIMONIO</t>
  </si>
  <si>
    <t xml:space="preserve">TOTAL ACTIVO</t>
  </si>
  <si>
    <t xml:space="preserve">TOTAL PASIVO Y PATRIMONIO</t>
  </si>
  <si>
    <t xml:space="preserve">AL 31.12.99</t>
  </si>
  <si>
    <t xml:space="preserve">ESTADO DE GESTION</t>
  </si>
  <si>
    <t xml:space="preserve">Por el año terminado al 31 de Diciembre del 1998</t>
  </si>
  <si>
    <t xml:space="preserve">A VALORES</t>
  </si>
  <si>
    <t xml:space="preserve">CONSTANTES</t>
  </si>
  <si>
    <t xml:space="preserve">HISTORICOS</t>
  </si>
  <si>
    <t xml:space="preserve">INGRESOS</t>
  </si>
  <si>
    <t xml:space="preserve">Ingresos Tributarios</t>
  </si>
  <si>
    <t xml:space="preserve">Menos: Liber. Inc. y Dev. Tributarias</t>
  </si>
  <si>
    <t xml:space="preserve">Ingresos no Tributarios</t>
  </si>
  <si>
    <t xml:space="preserve">Transferencias Corrientes Recibidas</t>
  </si>
  <si>
    <t xml:space="preserve">TOTAL INGRESOS</t>
  </si>
  <si>
    <t xml:space="preserve">COSTOS Y GASTOS</t>
  </si>
  <si>
    <t xml:space="preserve">Costo de Ventas</t>
  </si>
  <si>
    <t xml:space="preserve">Gastos Administrativos</t>
  </si>
  <si>
    <t xml:space="preserve">Gastos de Personal</t>
  </si>
  <si>
    <t xml:space="preserve">Provisiones del Ejercicio</t>
  </si>
  <si>
    <t xml:space="preserve">TOTAL COSTOS Y GASTOS</t>
  </si>
  <si>
    <t xml:space="preserve">RESULTADO OPERACIONAL</t>
  </si>
  <si>
    <t xml:space="preserve">OTROS INGRESOS Y GASTOS</t>
  </si>
  <si>
    <t xml:space="preserve">Ingresos Financieros</t>
  </si>
  <si>
    <t xml:space="preserve">Ingresos Diversos de Gestión</t>
  </si>
  <si>
    <t xml:space="preserve">Gastos Div. de Gestión y Subven. </t>
  </si>
  <si>
    <t xml:space="preserve">Gastos Financieros</t>
  </si>
  <si>
    <t xml:space="preserve">Transferencias Ctes. Otorgadas</t>
  </si>
  <si>
    <t xml:space="preserve">Ingresos Extraordinarios</t>
  </si>
  <si>
    <t xml:space="preserve">Gastos Extraordinarios</t>
  </si>
  <si>
    <t xml:space="preserve">Ingresos de Ejercicios Anteriores</t>
  </si>
  <si>
    <t xml:space="preserve">Gastos de Ejercicios Anteriores</t>
  </si>
  <si>
    <t xml:space="preserve">REIE (898)</t>
  </si>
  <si>
    <t xml:space="preserve">TOTAL OTROS INGRESOS Y GASTOS</t>
  </si>
  <si>
    <t xml:space="preserve">RESULTADO DEL EJERCICIO SUPERAVIT (DEFICIT)</t>
  </si>
  <si>
    <t xml:space="preserve">Por el año terminado al 31 de Diciembre del 1999</t>
  </si>
  <si>
    <t xml:space="preserve">BALANCE DE EJECUCION DEL PRESUPUESTO</t>
  </si>
  <si>
    <t xml:space="preserve">EJERCICIO  2002</t>
  </si>
  <si>
    <t xml:space="preserve">(EN NUEVOS SOLES)</t>
  </si>
  <si>
    <t xml:space="preserve">RECUERSOS PÚBLICOS</t>
  </si>
  <si>
    <t xml:space="preserve">EJECUCION
INGRESOS</t>
  </si>
  <si>
    <t xml:space="preserve">GASTOS PÚBLICOS</t>
  </si>
  <si>
    <t xml:space="preserve">EJECUCION 
GASTOS</t>
  </si>
  <si>
    <t xml:space="preserve">01.</t>
  </si>
  <si>
    <t xml:space="preserve">CANON Y SOBRE CANON</t>
  </si>
  <si>
    <t xml:space="preserve">1.</t>
  </si>
  <si>
    <t xml:space="preserve">INGRESOS CORRIENTES</t>
  </si>
  <si>
    <t xml:space="preserve">6.</t>
  </si>
  <si>
    <t xml:space="preserve">GASTOS DE CAPITAL</t>
  </si>
  <si>
    <t xml:space="preserve">1,6.RENTAS DE LA PROPIEDAD</t>
  </si>
  <si>
    <t xml:space="preserve">6,5,INVERSIONES</t>
  </si>
  <si>
    <t xml:space="preserve">4.</t>
  </si>
  <si>
    <t xml:space="preserve">FINANCIAMIENTO</t>
  </si>
  <si>
    <t xml:space="preserve">4.2.SALDO DE BALANCE</t>
  </si>
  <si>
    <t xml:space="preserve">03.</t>
  </si>
  <si>
    <t xml:space="preserve">PARTICIPACION EN RENTAS DE ADUANAS</t>
  </si>
  <si>
    <t xml:space="preserve">07</t>
  </si>
  <si>
    <t xml:space="preserve">FONDO DE COMPENSACION MUNICIPAL</t>
  </si>
  <si>
    <t xml:space="preserve">07.</t>
  </si>
  <si>
    <t xml:space="preserve">5.</t>
  </si>
  <si>
    <t xml:space="preserve">GASTOS CORRIENTES</t>
  </si>
  <si>
    <t xml:space="preserve">1,6,RENTAS DE LA PROPIEDAD</t>
  </si>
  <si>
    <t xml:space="preserve">5,1,PERSONAL Y OBLIGACIONES SOCIALES</t>
  </si>
  <si>
    <t xml:space="preserve">3.</t>
  </si>
  <si>
    <t xml:space="preserve">TRANSFERENCIAS</t>
  </si>
  <si>
    <t xml:space="preserve">5,3,BIENES Y SERVICIOS</t>
  </si>
  <si>
    <t xml:space="preserve">3,1,TRANSFERENCIAS</t>
  </si>
  <si>
    <t xml:space="preserve">7.</t>
  </si>
  <si>
    <t xml:space="preserve">SERVICIO DE LA DEUDA</t>
  </si>
  <si>
    <t xml:space="preserve">7,9,AMORTIZACIONES DE LA DEUDA</t>
  </si>
  <si>
    <t xml:space="preserve">08</t>
  </si>
  <si>
    <t xml:space="preserve">OTROS IMPUESTOS MUNICIPALES</t>
  </si>
  <si>
    <t xml:space="preserve">1,1.IMPUESTOS</t>
  </si>
  <si>
    <t xml:space="preserve">5,2,OBLIGACIONES PREVISIONALES</t>
  </si>
  <si>
    <t xml:space="preserve">SERVICIO DE LA DEUDA </t>
  </si>
  <si>
    <t xml:space="preserve">7,8,INTERESES Y CARGOS DE LA DEUDA </t>
  </si>
  <si>
    <t xml:space="preserve">09</t>
  </si>
  <si>
    <t xml:space="preserve">RECURSOS DIRECTAMENTE RECAUDADOS</t>
  </si>
  <si>
    <t xml:space="preserve">1,2,TASAS</t>
  </si>
  <si>
    <t xml:space="preserve">1.4.VENTA DE BIENES</t>
  </si>
  <si>
    <t xml:space="preserve">5,4,OTROS GASTOS CORRIENTES </t>
  </si>
  <si>
    <t xml:space="preserve">1,5,PRESTACIONES DE SERVICIOS </t>
  </si>
  <si>
    <t xml:space="preserve">1,7,MULTAS, SANCIONES Y OTROS</t>
  </si>
  <si>
    <t xml:space="preserve">6,7,OTROS GASTOS DE CAPITAL</t>
  </si>
  <si>
    <t xml:space="preserve">2.</t>
  </si>
  <si>
    <t xml:space="preserve">INGRESOS DE CAPITAL</t>
  </si>
  <si>
    <t xml:space="preserve">2,1,VENTA DE ACTIVOS</t>
  </si>
  <si>
    <t xml:space="preserve">REC.POR OPERC.OFIC.DE CRED.INTERNO</t>
  </si>
  <si>
    <t xml:space="preserve">DONACIONES Y TRANSFERENCIAS </t>
  </si>
  <si>
    <t xml:space="preserve">DONACIONES Y TRANSFERENCIA</t>
  </si>
  <si>
    <t xml:space="preserve">DONACIONES</t>
  </si>
  <si>
    <t xml:space="preserve">1.6.RENTA DE LA PROPIEDAD</t>
  </si>
  <si>
    <t xml:space="preserve">TOTAL EJECUCION DE INGRESOS</t>
  </si>
  <si>
    <t xml:space="preserve">TOTAL EJECUCION DE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tru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0.99"/>
    <col collapsed="false" customWidth="true" hidden="false" outlineLevel="0" max="7" min="6" style="0" width="10.99"/>
    <col collapsed="false" customWidth="true" hidden="false" outlineLevel="0" max="8" min="8" style="0" width="3.56"/>
    <col collapsed="false" customWidth="true" hidden="false" outlineLevel="0" max="9" min="9" style="0" width="31.99"/>
    <col collapsed="false" customWidth="true" hidden="true" outlineLevel="0" max="10" min="10" style="0" width="9.85"/>
    <col collapsed="false" customWidth="true" hidden="false" outlineLevel="0" max="12" min="11" style="0" width="10.99"/>
    <col collapsed="false" customWidth="true" hidden="false" outlineLevel="0" max="13" min="13" style="0" width="1.7"/>
    <col collapsed="false" customWidth="true" hidden="false" outlineLevel="0" max="15" min="14" style="0" width="10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s="3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s="3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2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</row>
    <row r="8" s="3" customFormat="true" ht="20.2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  <c r="P8" s="5"/>
    </row>
    <row r="9" s="3" customFormat="true" ht="16.5" hidden="false" customHeight="true" outlineLevel="0" collapsed="false">
      <c r="A9" s="10"/>
      <c r="B9" s="11"/>
      <c r="C9" s="12" t="s">
        <v>6</v>
      </c>
      <c r="D9" s="12" t="s">
        <v>7</v>
      </c>
      <c r="E9" s="7"/>
      <c r="F9" s="12" t="s">
        <v>6</v>
      </c>
      <c r="G9" s="12" t="s">
        <v>7</v>
      </c>
      <c r="H9" s="7"/>
      <c r="I9" s="13" t="s">
        <v>8</v>
      </c>
      <c r="J9" s="2"/>
      <c r="K9" s="12" t="s">
        <v>6</v>
      </c>
      <c r="L9" s="12" t="s">
        <v>7</v>
      </c>
      <c r="M9" s="7"/>
      <c r="N9" s="12" t="s">
        <v>6</v>
      </c>
      <c r="O9" s="12" t="s">
        <v>7</v>
      </c>
      <c r="P9" s="2"/>
    </row>
    <row r="10" s="3" customFormat="true" ht="20.2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  <c r="P10" s="2"/>
    </row>
    <row r="11" s="3" customFormat="true" ht="15" hidden="false" customHeight="true" outlineLevel="0" collapsed="false">
      <c r="A11" s="16" t="s">
        <v>11</v>
      </c>
      <c r="B11" s="16" t="s">
        <v>12</v>
      </c>
      <c r="C11" s="17" t="n">
        <v>1839068</v>
      </c>
      <c r="D11" s="17" t="n">
        <v>4321710</v>
      </c>
      <c r="E11" s="18"/>
      <c r="F11" s="19" t="n">
        <v>1839068</v>
      </c>
      <c r="G11" s="19" t="n">
        <v>4057944</v>
      </c>
      <c r="H11" s="7"/>
      <c r="I11" s="7"/>
      <c r="J11" s="2"/>
      <c r="K11" s="7"/>
      <c r="L11" s="20"/>
      <c r="M11" s="7"/>
      <c r="N11" s="20"/>
      <c r="O11" s="7"/>
      <c r="P11" s="2"/>
    </row>
    <row r="12" s="3" customFormat="tru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 t="n">
        <v>262552</v>
      </c>
      <c r="L12" s="22" t="n">
        <v>342511</v>
      </c>
      <c r="M12" s="18"/>
      <c r="N12" s="19" t="n">
        <v>262552</v>
      </c>
      <c r="O12" s="19" t="n">
        <v>321607</v>
      </c>
      <c r="P12" s="2"/>
    </row>
    <row r="13" s="3" customFormat="true" ht="15" hidden="false" customHeight="true" outlineLevel="0" collapsed="false">
      <c r="A13" s="16" t="s">
        <v>16</v>
      </c>
      <c r="B13" s="16" t="s">
        <v>17</v>
      </c>
      <c r="C13" s="17" t="n">
        <v>14035174</v>
      </c>
      <c r="D13" s="17" t="n">
        <v>11382796</v>
      </c>
      <c r="E13" s="18"/>
      <c r="F13" s="19" t="n">
        <v>14035174</v>
      </c>
      <c r="G13" s="19" t="n">
        <v>10688071</v>
      </c>
      <c r="H13" s="7"/>
      <c r="I13" s="21" t="s">
        <v>18</v>
      </c>
      <c r="J13" s="21" t="s">
        <v>19</v>
      </c>
      <c r="K13" s="23" t="n">
        <v>6723779</v>
      </c>
      <c r="L13" s="22" t="n">
        <v>8421521</v>
      </c>
      <c r="M13" s="18"/>
      <c r="N13" s="19" t="n">
        <v>6723779</v>
      </c>
      <c r="O13" s="19" t="n">
        <v>7907532</v>
      </c>
      <c r="P13" s="2"/>
    </row>
    <row r="14" s="3" customFormat="tru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  <c r="P14" s="2"/>
    </row>
    <row r="15" s="3" customFormat="true" ht="15" hidden="false" customHeight="true" outlineLevel="0" collapsed="false">
      <c r="A15" s="16" t="s">
        <v>22</v>
      </c>
      <c r="B15" s="16" t="s">
        <v>23</v>
      </c>
      <c r="C15" s="17"/>
      <c r="D15" s="17"/>
      <c r="E15" s="18"/>
      <c r="F15" s="19"/>
      <c r="G15" s="19"/>
      <c r="H15" s="7"/>
      <c r="I15" s="13" t="s">
        <v>24</v>
      </c>
      <c r="J15" s="24"/>
      <c r="K15" s="19" t="n">
        <f aca="false">SUM(K12:K14)</f>
        <v>6986331</v>
      </c>
      <c r="L15" s="19" t="n">
        <f aca="false">SUM(L12:L14)</f>
        <v>8764032</v>
      </c>
      <c r="M15" s="18"/>
      <c r="N15" s="19" t="n">
        <f aca="false">SUM(N12:N14)</f>
        <v>6986331</v>
      </c>
      <c r="O15" s="19" t="n">
        <f aca="false">SUM(O12:O14)</f>
        <v>8229139</v>
      </c>
      <c r="P15" s="2"/>
    </row>
    <row r="16" s="3" customFormat="tru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  <c r="P16" s="2"/>
    </row>
    <row r="17" s="3" customFormat="true" ht="15" hidden="false" customHeight="true" outlineLevel="0" collapsed="false">
      <c r="A17" s="16" t="s">
        <v>26</v>
      </c>
      <c r="B17" s="16" t="s">
        <v>27</v>
      </c>
      <c r="C17" s="17" t="n">
        <v>762284</v>
      </c>
      <c r="D17" s="17" t="n">
        <v>887758</v>
      </c>
      <c r="E17" s="18"/>
      <c r="F17" s="19" t="n">
        <v>762284</v>
      </c>
      <c r="G17" s="19" t="n">
        <v>833576</v>
      </c>
      <c r="H17" s="7"/>
      <c r="I17" s="13" t="s">
        <v>28</v>
      </c>
      <c r="J17" s="2"/>
      <c r="K17" s="18"/>
      <c r="L17" s="26"/>
      <c r="M17" s="18"/>
      <c r="N17" s="26"/>
      <c r="O17" s="18"/>
      <c r="P17" s="2"/>
    </row>
    <row r="18" s="3" customFormat="tru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 t="n">
        <v>1207185</v>
      </c>
      <c r="M18" s="18"/>
      <c r="N18" s="19"/>
      <c r="O18" s="19" t="n">
        <v>1133507</v>
      </c>
      <c r="P18" s="2"/>
    </row>
    <row r="19" s="3" customFormat="true" ht="15" hidden="false" customHeight="true" outlineLevel="0" collapsed="false">
      <c r="A19" s="16" t="s">
        <v>31</v>
      </c>
      <c r="B19" s="16" t="s">
        <v>32</v>
      </c>
      <c r="C19" s="17" t="n">
        <v>1829599</v>
      </c>
      <c r="D19" s="17" t="n">
        <v>1143380</v>
      </c>
      <c r="E19" s="27"/>
      <c r="F19" s="19" t="n">
        <v>1829599</v>
      </c>
      <c r="G19" s="19" t="n">
        <v>1073596</v>
      </c>
      <c r="H19" s="7"/>
      <c r="I19" s="21" t="s">
        <v>33</v>
      </c>
      <c r="J19" s="28" t="s">
        <v>34</v>
      </c>
      <c r="K19" s="19" t="n">
        <v>2918269</v>
      </c>
      <c r="L19" s="19" t="n">
        <v>2580834</v>
      </c>
      <c r="M19" s="18"/>
      <c r="N19" s="19" t="n">
        <v>2918269</v>
      </c>
      <c r="O19" s="19" t="n">
        <v>2423318</v>
      </c>
      <c r="P19" s="2"/>
    </row>
    <row r="20" s="3" customFormat="true" ht="15" hidden="false" customHeight="true" outlineLevel="0" collapsed="false">
      <c r="A20" s="14" t="s">
        <v>35</v>
      </c>
      <c r="B20" s="11"/>
      <c r="C20" s="17" t="n">
        <f aca="false">SUM(C11:C13,C15,C17,C19)-C14-C16-C18</f>
        <v>18466125</v>
      </c>
      <c r="D20" s="17" t="n">
        <f aca="false">SUM(D11:D13,D15,D17,D19)-D14-D16-D18</f>
        <v>17735644</v>
      </c>
      <c r="E20" s="29"/>
      <c r="F20" s="17" t="n">
        <f aca="false">SUM(F11:F13,F15,F17,F19)-F14-F16-F18</f>
        <v>18466125</v>
      </c>
      <c r="G20" s="17" t="n">
        <f aca="false">SUM(G11:G13,G15,G17,G19)-G14-G16-G18</f>
        <v>16653187</v>
      </c>
      <c r="H20" s="7"/>
      <c r="I20" s="21" t="s">
        <v>36</v>
      </c>
      <c r="J20" s="24"/>
      <c r="K20" s="19"/>
      <c r="L20" s="19"/>
      <c r="M20" s="18"/>
      <c r="N20" s="19"/>
      <c r="O20" s="19"/>
      <c r="P20" s="2"/>
    </row>
    <row r="21" s="3" customFormat="true" ht="15.7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  <c r="P21" s="2"/>
    </row>
    <row r="22" s="3" customFormat="tru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2918269</v>
      </c>
      <c r="L22" s="19" t="n">
        <f aca="false">SUM(L18:L21)</f>
        <v>3788019</v>
      </c>
      <c r="M22" s="18"/>
      <c r="N22" s="19" t="n">
        <f aca="false">SUM(N18:N21)</f>
        <v>2918269</v>
      </c>
      <c r="O22" s="19" t="n">
        <f aca="false">SUM(O18:O21)</f>
        <v>3556825</v>
      </c>
      <c r="P22" s="2"/>
    </row>
    <row r="23" s="3" customFormat="tru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  <c r="P23" s="2"/>
    </row>
    <row r="24" s="3" customFormat="tru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  <c r="P24" s="2"/>
    </row>
    <row r="25" s="3" customFormat="tru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791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9904600</v>
      </c>
      <c r="L25" s="19" t="n">
        <f aca="false">L15+L22</f>
        <v>12552051</v>
      </c>
      <c r="M25" s="18"/>
      <c r="N25" s="19" t="n">
        <f aca="false">N15+N22</f>
        <v>9904600</v>
      </c>
      <c r="O25" s="19" t="n">
        <f aca="false">O15+O22</f>
        <v>11785964</v>
      </c>
      <c r="P25" s="2"/>
    </row>
    <row r="26" s="3" customFormat="tru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  <c r="P26" s="2"/>
    </row>
    <row r="27" s="3" customFormat="true" ht="15" hidden="false" customHeight="true" outlineLevel="0" collapsed="false">
      <c r="A27" s="16" t="s">
        <v>45</v>
      </c>
      <c r="B27" s="16" t="s">
        <v>46</v>
      </c>
      <c r="C27" s="17" t="n">
        <v>28239827</v>
      </c>
      <c r="D27" s="17" t="n">
        <v>23688787</v>
      </c>
      <c r="E27" s="18"/>
      <c r="F27" s="23" t="n">
        <v>26747723</v>
      </c>
      <c r="G27" s="31" t="n">
        <v>22242992</v>
      </c>
      <c r="H27" s="7"/>
      <c r="I27" s="13" t="s">
        <v>47</v>
      </c>
      <c r="J27" s="2"/>
      <c r="K27" s="18"/>
      <c r="L27" s="18"/>
      <c r="M27" s="18"/>
      <c r="N27" s="18"/>
      <c r="O27" s="18"/>
      <c r="P27" s="2"/>
    </row>
    <row r="28" s="3" customFormat="true" ht="15" hidden="false" customHeight="true" outlineLevel="0" collapsed="false">
      <c r="A28" s="16" t="s">
        <v>48</v>
      </c>
      <c r="B28" s="11"/>
      <c r="C28" s="17" t="n">
        <v>-2956137</v>
      </c>
      <c r="D28" s="17" t="n">
        <v>-2483457</v>
      </c>
      <c r="E28" s="18"/>
      <c r="F28" s="23" t="n">
        <v>-2792124</v>
      </c>
      <c r="G28" s="31" t="n">
        <v>-2331884</v>
      </c>
      <c r="H28" s="7"/>
      <c r="I28" s="2"/>
      <c r="J28" s="2"/>
      <c r="K28" s="18"/>
      <c r="L28" s="26"/>
      <c r="M28" s="18"/>
      <c r="N28" s="26"/>
      <c r="O28" s="18"/>
      <c r="P28" s="2"/>
    </row>
    <row r="29" s="3" customFormat="true" ht="15" hidden="false" customHeight="true" outlineLevel="0" collapsed="false">
      <c r="A29" s="16" t="s">
        <v>49</v>
      </c>
      <c r="B29" s="16" t="s">
        <v>50</v>
      </c>
      <c r="C29" s="17" t="n">
        <v>4952780</v>
      </c>
      <c r="D29" s="17" t="n">
        <v>4952780</v>
      </c>
      <c r="E29" s="18"/>
      <c r="F29" s="23" t="n">
        <v>4650498</v>
      </c>
      <c r="G29" s="31" t="n">
        <v>4650498</v>
      </c>
      <c r="H29" s="7"/>
      <c r="I29" s="21" t="s">
        <v>51</v>
      </c>
      <c r="J29" s="28" t="s">
        <v>52</v>
      </c>
      <c r="K29" s="19" t="n">
        <v>32252095</v>
      </c>
      <c r="L29" s="22" t="n">
        <v>18052535</v>
      </c>
      <c r="M29" s="18"/>
      <c r="N29" s="19" t="n">
        <v>30283657</v>
      </c>
      <c r="O29" s="19" t="n">
        <v>16950737</v>
      </c>
      <c r="P29" s="2"/>
    </row>
    <row r="30" s="3" customFormat="true" ht="15" hidden="false" customHeight="true" outlineLevel="0" collapsed="false">
      <c r="A30" s="16" t="s">
        <v>48</v>
      </c>
      <c r="B30" s="11"/>
      <c r="C30" s="17" t="n">
        <v>-493714</v>
      </c>
      <c r="D30" s="17" t="n">
        <v>-338673</v>
      </c>
      <c r="E30" s="18"/>
      <c r="F30" s="23" t="n">
        <v>-457518</v>
      </c>
      <c r="G30" s="31" t="n">
        <v>-318003</v>
      </c>
      <c r="H30" s="7"/>
      <c r="I30" s="21" t="s">
        <v>53</v>
      </c>
      <c r="J30" s="28" t="s">
        <v>54</v>
      </c>
      <c r="K30" s="19" t="n">
        <v>7421235</v>
      </c>
      <c r="L30" s="22" t="n">
        <v>10980456</v>
      </c>
      <c r="M30" s="18"/>
      <c r="N30" s="19" t="n">
        <v>7287078</v>
      </c>
      <c r="O30" s="19" t="n">
        <v>10310287</v>
      </c>
      <c r="P30" s="2"/>
    </row>
    <row r="31" s="3" customFormat="true" ht="15" hidden="false" customHeight="true" outlineLevel="0" collapsed="false">
      <c r="A31" s="16" t="s">
        <v>55</v>
      </c>
      <c r="B31" s="16" t="s">
        <v>56</v>
      </c>
      <c r="C31" s="17" t="n">
        <v>1675232</v>
      </c>
      <c r="D31" s="17" t="n">
        <v>1262065</v>
      </c>
      <c r="E31" s="18"/>
      <c r="F31" s="23" t="n">
        <v>1600359</v>
      </c>
      <c r="G31" s="31" t="n">
        <v>1185038</v>
      </c>
      <c r="H31" s="7"/>
      <c r="I31" s="21" t="s">
        <v>57</v>
      </c>
      <c r="J31" s="24"/>
      <c r="K31" s="19"/>
      <c r="L31" s="22"/>
      <c r="M31" s="18"/>
      <c r="N31" s="19"/>
      <c r="O31" s="19"/>
      <c r="P31" s="2"/>
    </row>
    <row r="32" s="3" customFormat="true" ht="15" hidden="false" customHeight="true" outlineLevel="0" collapsed="false">
      <c r="A32" s="16" t="s">
        <v>58</v>
      </c>
      <c r="B32" s="32"/>
      <c r="C32" s="17" t="n">
        <v>-222755</v>
      </c>
      <c r="D32" s="17" t="n">
        <v>-110910</v>
      </c>
      <c r="E32" s="18"/>
      <c r="F32" s="23" t="n">
        <v>-208282</v>
      </c>
      <c r="G32" s="31" t="n">
        <v>-104141</v>
      </c>
      <c r="H32" s="7"/>
      <c r="I32" s="21" t="s">
        <v>59</v>
      </c>
      <c r="J32" s="24"/>
      <c r="K32" s="19" t="n">
        <v>175362</v>
      </c>
      <c r="L32" s="22" t="n">
        <v>3219104</v>
      </c>
      <c r="M32" s="18"/>
      <c r="N32" s="19" t="n">
        <v>623380</v>
      </c>
      <c r="O32" s="19" t="n">
        <v>3022633</v>
      </c>
      <c r="P32" s="2"/>
    </row>
    <row r="33" s="3" customFormat="true" ht="16.5" hidden="false" customHeight="true" outlineLevel="0" collapsed="false">
      <c r="A33" s="14" t="s">
        <v>60</v>
      </c>
      <c r="B33" s="11"/>
      <c r="C33" s="17" t="n">
        <f aca="false">SUM(C23:C32)</f>
        <v>31287167</v>
      </c>
      <c r="D33" s="17" t="n">
        <f aca="false">SUM(D23:D32)</f>
        <v>27068502</v>
      </c>
      <c r="E33" s="18"/>
      <c r="F33" s="17" t="n">
        <f aca="false">SUM(F23:F32)</f>
        <v>29632590</v>
      </c>
      <c r="G33" s="17" t="n">
        <f aca="false">SUM(G23:G32)</f>
        <v>25416434</v>
      </c>
      <c r="H33" s="7"/>
      <c r="I33" s="13" t="s">
        <v>61</v>
      </c>
      <c r="J33" s="24"/>
      <c r="K33" s="19" t="n">
        <f aca="false">SUM(K29:K32)</f>
        <v>39848692</v>
      </c>
      <c r="L33" s="19" t="n">
        <f aca="false">SUM(L29:L32)</f>
        <v>32252095</v>
      </c>
      <c r="M33" s="18"/>
      <c r="N33" s="19" t="n">
        <f aca="false">SUM(N29:N32)</f>
        <v>38194115</v>
      </c>
      <c r="O33" s="19" t="n">
        <f aca="false">SUM(O29:O32)</f>
        <v>30283657</v>
      </c>
      <c r="P33" s="2"/>
    </row>
    <row r="34" s="3" customFormat="true" ht="12.75" hidden="false" customHeight="fals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  <c r="P34" s="2"/>
    </row>
    <row r="35" s="3" customFormat="true" ht="18" hidden="false" customHeight="true" outlineLevel="0" collapsed="false">
      <c r="A35" s="14" t="s">
        <v>62</v>
      </c>
      <c r="B35" s="11"/>
      <c r="C35" s="17" t="n">
        <f aca="false">C20+C33</f>
        <v>49753292</v>
      </c>
      <c r="D35" s="17" t="n">
        <f aca="false">D20+D33</f>
        <v>44804146</v>
      </c>
      <c r="E35" s="18"/>
      <c r="F35" s="17" t="n">
        <f aca="false">F20+F33</f>
        <v>48098715</v>
      </c>
      <c r="G35" s="17" t="n">
        <f aca="false">G20+G33</f>
        <v>42069621</v>
      </c>
      <c r="H35" s="7"/>
      <c r="I35" s="13" t="s">
        <v>63</v>
      </c>
      <c r="J35" s="24"/>
      <c r="K35" s="19" t="n">
        <f aca="false">K25+K33</f>
        <v>49753292</v>
      </c>
      <c r="L35" s="19" t="n">
        <f aca="false">L25+L33</f>
        <v>44804146</v>
      </c>
      <c r="M35" s="18"/>
      <c r="N35" s="19" t="n">
        <f aca="false">N25+N33</f>
        <v>48098715</v>
      </c>
      <c r="O35" s="19" t="n">
        <f aca="false">O25+O33</f>
        <v>42069621</v>
      </c>
      <c r="P35" s="2"/>
    </row>
    <row r="38" customFormat="false" ht="12.75" hidden="false" customHeight="false" outlineLevel="0" collapsed="false">
      <c r="C38" s="34"/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1.42"/>
    <col collapsed="false" customWidth="true" hidden="false" outlineLevel="0" max="3" min="3" style="0" width="11.85"/>
    <col collapsed="false" customWidth="true" hidden="false" outlineLevel="0" max="5" min="5" style="0" width="1.28"/>
    <col collapsed="false" customWidth="true" hidden="false" outlineLevel="0" max="8" min="8" style="0" width="3.56"/>
    <col collapsed="false" customWidth="true" hidden="false" outlineLevel="0" max="9" min="9" style="0" width="33.41"/>
    <col collapsed="false" customWidth="true" hidden="true" outlineLevel="0" max="10" min="10" style="0" width="11.42"/>
    <col collapsed="false" customWidth="true" hidden="false" outlineLevel="0" max="13" min="13" style="0" width="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7"/>
      <c r="B8" s="7"/>
      <c r="C8" s="4" t="s">
        <v>4</v>
      </c>
      <c r="D8" s="4"/>
      <c r="E8" s="8"/>
      <c r="F8" s="9" t="s">
        <v>5</v>
      </c>
      <c r="G8" s="9"/>
      <c r="H8" s="5"/>
      <c r="I8" s="7"/>
      <c r="J8" s="8"/>
      <c r="K8" s="4" t="s">
        <v>4</v>
      </c>
      <c r="L8" s="4"/>
      <c r="M8" s="8"/>
      <c r="N8" s="9" t="s">
        <v>5</v>
      </c>
      <c r="O8" s="9"/>
    </row>
    <row r="9" customFormat="false" ht="15" hidden="false" customHeight="true" outlineLevel="0" collapsed="false">
      <c r="A9" s="10"/>
      <c r="B9" s="11"/>
      <c r="C9" s="12" t="s">
        <v>64</v>
      </c>
      <c r="D9" s="12" t="s">
        <v>6</v>
      </c>
      <c r="E9" s="7"/>
      <c r="F9" s="12" t="s">
        <v>64</v>
      </c>
      <c r="G9" s="12" t="s">
        <v>6</v>
      </c>
      <c r="H9" s="7"/>
      <c r="I9" s="13" t="s">
        <v>8</v>
      </c>
      <c r="J9" s="2"/>
      <c r="K9" s="12" t="s">
        <v>64</v>
      </c>
      <c r="L9" s="12" t="s">
        <v>6</v>
      </c>
      <c r="M9" s="7"/>
      <c r="N9" s="12" t="s">
        <v>64</v>
      </c>
      <c r="O9" s="12" t="s">
        <v>6</v>
      </c>
    </row>
    <row r="10" customFormat="false" ht="15" hidden="false" customHeight="true" outlineLevel="0" collapsed="false">
      <c r="A10" s="14" t="s">
        <v>9</v>
      </c>
      <c r="B10" s="11"/>
      <c r="C10" s="11"/>
      <c r="D10" s="11"/>
      <c r="E10" s="7"/>
      <c r="F10" s="7"/>
      <c r="G10" s="7"/>
      <c r="H10" s="7"/>
      <c r="I10" s="13" t="s">
        <v>10</v>
      </c>
      <c r="J10" s="7"/>
      <c r="K10" s="7"/>
      <c r="L10" s="15"/>
      <c r="M10" s="7"/>
      <c r="N10" s="15"/>
      <c r="O10" s="7"/>
    </row>
    <row r="11" customFormat="false" ht="15" hidden="false" customHeight="true" outlineLevel="0" collapsed="false">
      <c r="A11" s="16" t="s">
        <v>11</v>
      </c>
      <c r="B11" s="16" t="s">
        <v>12</v>
      </c>
      <c r="C11" s="17" t="n">
        <v>2084930</v>
      </c>
      <c r="D11" s="17" t="n">
        <v>1940217</v>
      </c>
      <c r="E11" s="18"/>
      <c r="F11" s="19" t="n">
        <v>2084930</v>
      </c>
      <c r="G11" s="19" t="n">
        <v>1839068</v>
      </c>
      <c r="H11" s="7"/>
      <c r="I11" s="7"/>
      <c r="J11" s="2"/>
      <c r="K11" s="7"/>
      <c r="L11" s="20"/>
      <c r="M11" s="7"/>
      <c r="N11" s="20"/>
      <c r="O11" s="7"/>
    </row>
    <row r="12" customFormat="false" ht="15" hidden="false" customHeight="true" outlineLevel="0" collapsed="false">
      <c r="A12" s="16" t="s">
        <v>13</v>
      </c>
      <c r="B12" s="11"/>
      <c r="C12" s="17"/>
      <c r="D12" s="17"/>
      <c r="E12" s="18"/>
      <c r="F12" s="19"/>
      <c r="G12" s="19"/>
      <c r="H12" s="7"/>
      <c r="I12" s="21" t="s">
        <v>14</v>
      </c>
      <c r="J12" s="21" t="s">
        <v>15</v>
      </c>
      <c r="K12" s="19"/>
      <c r="L12" s="22" t="n">
        <v>276992</v>
      </c>
      <c r="M12" s="18"/>
      <c r="N12" s="19"/>
      <c r="O12" s="19" t="n">
        <v>262552</v>
      </c>
    </row>
    <row r="13" customFormat="false" ht="15" hidden="false" customHeight="true" outlineLevel="0" collapsed="false">
      <c r="A13" s="16" t="s">
        <v>16</v>
      </c>
      <c r="B13" s="16" t="s">
        <v>17</v>
      </c>
      <c r="C13" s="17" t="n">
        <v>12329321</v>
      </c>
      <c r="D13" s="17" t="n">
        <v>11437166</v>
      </c>
      <c r="E13" s="18"/>
      <c r="F13" s="19" t="n">
        <v>12329321</v>
      </c>
      <c r="G13" s="19" t="n">
        <v>10840916</v>
      </c>
      <c r="H13" s="7"/>
      <c r="I13" s="21" t="s">
        <v>18</v>
      </c>
      <c r="J13" s="21" t="s">
        <v>19</v>
      </c>
      <c r="K13" s="23" t="n">
        <v>7209016</v>
      </c>
      <c r="L13" s="22" t="n">
        <v>7093587</v>
      </c>
      <c r="M13" s="18"/>
      <c r="N13" s="19" t="n">
        <v>7209016</v>
      </c>
      <c r="O13" s="19" t="n">
        <v>6723779</v>
      </c>
    </row>
    <row r="14" customFormat="false" ht="15" hidden="false" customHeight="true" outlineLevel="0" collapsed="false">
      <c r="A14" s="16" t="s">
        <v>20</v>
      </c>
      <c r="B14" s="10"/>
      <c r="C14" s="17"/>
      <c r="D14" s="17"/>
      <c r="E14" s="18"/>
      <c r="F14" s="19"/>
      <c r="G14" s="19"/>
      <c r="H14" s="7"/>
      <c r="I14" s="21" t="s">
        <v>21</v>
      </c>
      <c r="J14" s="24"/>
      <c r="K14" s="19"/>
      <c r="L14" s="19"/>
      <c r="M14" s="18"/>
      <c r="N14" s="19"/>
      <c r="O14" s="19"/>
    </row>
    <row r="15" customFormat="false" ht="15" hidden="false" customHeight="true" outlineLevel="0" collapsed="false">
      <c r="A15" s="16" t="s">
        <v>22</v>
      </c>
      <c r="B15" s="16" t="s">
        <v>23</v>
      </c>
      <c r="C15" s="17" t="n">
        <v>2922667</v>
      </c>
      <c r="D15" s="17" t="n">
        <v>3369942</v>
      </c>
      <c r="E15" s="18"/>
      <c r="F15" s="19" t="n">
        <v>2922667</v>
      </c>
      <c r="G15" s="19" t="n">
        <v>3194258</v>
      </c>
      <c r="H15" s="7"/>
      <c r="I15" s="13" t="s">
        <v>24</v>
      </c>
      <c r="J15" s="24"/>
      <c r="K15" s="19" t="n">
        <f aca="false">SUM(K12:K14)</f>
        <v>7209016</v>
      </c>
      <c r="L15" s="19" t="n">
        <f aca="false">SUM(L12:L14)</f>
        <v>7370579</v>
      </c>
      <c r="M15" s="18"/>
      <c r="N15" s="19" t="n">
        <f aca="false">SUM(N12:N14)</f>
        <v>7209016</v>
      </c>
      <c r="O15" s="19" t="n">
        <f aca="false">SUM(O12:O14)</f>
        <v>6986331</v>
      </c>
    </row>
    <row r="16" customFormat="false" ht="15" hidden="false" customHeight="true" outlineLevel="0" collapsed="false">
      <c r="A16" s="16" t="s">
        <v>25</v>
      </c>
      <c r="B16" s="10"/>
      <c r="C16" s="17"/>
      <c r="D16" s="17"/>
      <c r="E16" s="18"/>
      <c r="F16" s="19"/>
      <c r="G16" s="19"/>
      <c r="H16" s="7"/>
      <c r="I16" s="7"/>
      <c r="J16" s="2"/>
      <c r="K16" s="18"/>
      <c r="L16" s="25"/>
      <c r="M16" s="18"/>
      <c r="N16" s="25"/>
      <c r="O16" s="18"/>
    </row>
    <row r="17" customFormat="false" ht="15" hidden="false" customHeight="true" outlineLevel="0" collapsed="false">
      <c r="A17" s="16" t="s">
        <v>26</v>
      </c>
      <c r="B17" s="16" t="s">
        <v>27</v>
      </c>
      <c r="C17" s="17" t="n">
        <v>544489</v>
      </c>
      <c r="D17" s="17" t="n">
        <v>804210</v>
      </c>
      <c r="E17" s="18"/>
      <c r="F17" s="19" t="n">
        <v>544489</v>
      </c>
      <c r="G17" s="19" t="n">
        <v>762284</v>
      </c>
      <c r="H17" s="7"/>
      <c r="I17" s="13" t="s">
        <v>28</v>
      </c>
      <c r="J17" s="2"/>
      <c r="K17" s="18"/>
      <c r="L17" s="26"/>
      <c r="M17" s="18"/>
      <c r="N17" s="26"/>
      <c r="O17" s="18"/>
    </row>
    <row r="18" customFormat="false" ht="15" hidden="false" customHeight="true" outlineLevel="0" collapsed="false">
      <c r="A18" s="16" t="s">
        <v>29</v>
      </c>
      <c r="B18" s="10"/>
      <c r="C18" s="17"/>
      <c r="D18" s="17"/>
      <c r="E18" s="18"/>
      <c r="F18" s="19"/>
      <c r="G18" s="19"/>
      <c r="H18" s="7"/>
      <c r="I18" s="21" t="s">
        <v>30</v>
      </c>
      <c r="J18" s="24"/>
      <c r="K18" s="19"/>
      <c r="L18" s="19"/>
      <c r="M18" s="18"/>
      <c r="N18" s="19"/>
      <c r="O18" s="19"/>
    </row>
    <row r="19" customFormat="false" ht="15" hidden="false" customHeight="true" outlineLevel="0" collapsed="false">
      <c r="A19" s="16" t="s">
        <v>31</v>
      </c>
      <c r="B19" s="16" t="s">
        <v>32</v>
      </c>
      <c r="C19" s="17" t="n">
        <v>1546539</v>
      </c>
      <c r="D19" s="17" t="n">
        <v>1930227</v>
      </c>
      <c r="E19" s="27"/>
      <c r="F19" s="19" t="n">
        <v>1546539</v>
      </c>
      <c r="G19" s="19" t="n">
        <v>1829599</v>
      </c>
      <c r="H19" s="7"/>
      <c r="I19" s="21" t="s">
        <v>33</v>
      </c>
      <c r="J19" s="28" t="s">
        <v>34</v>
      </c>
      <c r="K19" s="19" t="n">
        <v>3323378</v>
      </c>
      <c r="L19" s="19" t="n">
        <v>3078774</v>
      </c>
      <c r="M19" s="18"/>
      <c r="N19" s="19" t="n">
        <v>3323378</v>
      </c>
      <c r="O19" s="19" t="n">
        <v>2918269</v>
      </c>
    </row>
    <row r="20" customFormat="false" ht="15" hidden="false" customHeight="true" outlineLevel="0" collapsed="false">
      <c r="A20" s="14" t="s">
        <v>35</v>
      </c>
      <c r="B20" s="11"/>
      <c r="C20" s="17" t="n">
        <f aca="false">SUM(C11:C13,C15,C17,C19)-C14-C16-C18</f>
        <v>19427946</v>
      </c>
      <c r="D20" s="17" t="n">
        <f aca="false">SUM(D11:D13,D15,D17,D19)-D14-D16-D18</f>
        <v>19481762</v>
      </c>
      <c r="E20" s="29"/>
      <c r="F20" s="17" t="n">
        <f aca="false">SUM(F11:F13,F15,F17,F19)-F14-F16-F18</f>
        <v>19427946</v>
      </c>
      <c r="G20" s="17" t="n">
        <f aca="false">SUM(G11:G13,G15,G17,G19)-G14-G16-G18</f>
        <v>18466125</v>
      </c>
      <c r="H20" s="7"/>
      <c r="I20" s="21" t="s">
        <v>36</v>
      </c>
      <c r="J20" s="24"/>
      <c r="K20" s="19"/>
      <c r="L20" s="19"/>
      <c r="M20" s="18"/>
      <c r="N20" s="19"/>
      <c r="O20" s="19"/>
    </row>
    <row r="21" customFormat="false" ht="15" hidden="false" customHeight="true" outlineLevel="0" collapsed="false">
      <c r="A21" s="11"/>
      <c r="B21" s="11"/>
      <c r="C21" s="30"/>
      <c r="D21" s="30"/>
      <c r="E21" s="18"/>
      <c r="F21" s="18"/>
      <c r="G21" s="18"/>
      <c r="H21" s="7"/>
      <c r="I21" s="21" t="s">
        <v>37</v>
      </c>
      <c r="J21" s="24"/>
      <c r="K21" s="19"/>
      <c r="L21" s="19"/>
      <c r="M21" s="18"/>
      <c r="N21" s="19"/>
      <c r="O21" s="19"/>
    </row>
    <row r="22" customFormat="false" ht="15" hidden="false" customHeight="true" outlineLevel="0" collapsed="false">
      <c r="A22" s="14" t="s">
        <v>38</v>
      </c>
      <c r="B22" s="11"/>
      <c r="C22" s="30"/>
      <c r="D22" s="30"/>
      <c r="E22" s="18"/>
      <c r="F22" s="18"/>
      <c r="G22" s="18"/>
      <c r="H22" s="7"/>
      <c r="I22" s="13" t="s">
        <v>39</v>
      </c>
      <c r="J22" s="24"/>
      <c r="K22" s="19" t="n">
        <f aca="false">SUM(K18:K21)</f>
        <v>3323378</v>
      </c>
      <c r="L22" s="19" t="n">
        <f aca="false">SUM(L18:L21)</f>
        <v>3078774</v>
      </c>
      <c r="M22" s="18"/>
      <c r="N22" s="19" t="n">
        <f aca="false">SUM(N18:N21)</f>
        <v>3323378</v>
      </c>
      <c r="O22" s="19" t="n">
        <f aca="false">SUM(O18:O21)</f>
        <v>2918269</v>
      </c>
    </row>
    <row r="23" customFormat="false" ht="15" hidden="false" customHeight="true" outlineLevel="0" collapsed="false">
      <c r="A23" s="16" t="s">
        <v>40</v>
      </c>
      <c r="B23" s="11"/>
      <c r="C23" s="17"/>
      <c r="D23" s="17"/>
      <c r="E23" s="18"/>
      <c r="F23" s="19"/>
      <c r="G23" s="22"/>
      <c r="H23" s="7"/>
      <c r="I23" s="7"/>
      <c r="J23" s="2"/>
      <c r="K23" s="18"/>
      <c r="L23" s="25"/>
      <c r="M23" s="18"/>
      <c r="N23" s="25"/>
      <c r="O23" s="18"/>
    </row>
    <row r="24" customFormat="false" ht="15" hidden="false" customHeight="true" outlineLevel="0" collapsed="false">
      <c r="A24" s="16" t="s">
        <v>25</v>
      </c>
      <c r="B24" s="10"/>
      <c r="C24" s="17"/>
      <c r="D24" s="17"/>
      <c r="E24" s="18"/>
      <c r="F24" s="23"/>
      <c r="G24" s="31"/>
      <c r="H24" s="7"/>
      <c r="I24" s="7"/>
      <c r="J24" s="2"/>
      <c r="K24" s="18"/>
      <c r="L24" s="26"/>
      <c r="M24" s="18"/>
      <c r="N24" s="26"/>
      <c r="O24" s="18"/>
    </row>
    <row r="25" customFormat="false" ht="15" hidden="false" customHeight="true" outlineLevel="0" collapsed="false">
      <c r="A25" s="16" t="s">
        <v>41</v>
      </c>
      <c r="B25" s="16" t="s">
        <v>42</v>
      </c>
      <c r="C25" s="17" t="n">
        <v>91934</v>
      </c>
      <c r="D25" s="17" t="n">
        <v>96990</v>
      </c>
      <c r="E25" s="18"/>
      <c r="F25" s="23" t="n">
        <v>91934</v>
      </c>
      <c r="G25" s="31" t="n">
        <v>91934</v>
      </c>
      <c r="H25" s="7"/>
      <c r="I25" s="13" t="s">
        <v>43</v>
      </c>
      <c r="J25" s="2"/>
      <c r="K25" s="19" t="n">
        <f aca="false">K15+K22</f>
        <v>10532394</v>
      </c>
      <c r="L25" s="19" t="n">
        <f aca="false">L15+L22</f>
        <v>10449353</v>
      </c>
      <c r="M25" s="18"/>
      <c r="N25" s="19" t="n">
        <f aca="false">N15+N22</f>
        <v>10532394</v>
      </c>
      <c r="O25" s="19" t="n">
        <f aca="false">O15+O22</f>
        <v>9904600</v>
      </c>
    </row>
    <row r="26" customFormat="false" ht="15" hidden="false" customHeight="true" outlineLevel="0" collapsed="false">
      <c r="A26" s="16" t="s">
        <v>44</v>
      </c>
      <c r="B26" s="10"/>
      <c r="C26" s="17"/>
      <c r="D26" s="17"/>
      <c r="E26" s="18"/>
      <c r="F26" s="23"/>
      <c r="G26" s="31"/>
      <c r="H26" s="7"/>
      <c r="I26" s="2"/>
      <c r="J26" s="2"/>
      <c r="K26" s="18"/>
      <c r="L26" s="25"/>
      <c r="M26" s="18"/>
      <c r="N26" s="25"/>
      <c r="O26" s="18"/>
    </row>
    <row r="27" customFormat="false" ht="15" hidden="false" customHeight="true" outlineLevel="0" collapsed="false">
      <c r="A27" s="16" t="s">
        <v>45</v>
      </c>
      <c r="B27" s="16" t="s">
        <v>46</v>
      </c>
      <c r="C27" s="17" t="n">
        <v>36010358</v>
      </c>
      <c r="D27" s="17" t="n">
        <v>29793017</v>
      </c>
      <c r="E27" s="18"/>
      <c r="F27" s="23" t="n">
        <v>34348231</v>
      </c>
      <c r="G27" s="31" t="n">
        <v>28239827</v>
      </c>
      <c r="H27" s="7"/>
      <c r="I27" s="13" t="s">
        <v>47</v>
      </c>
      <c r="J27" s="2"/>
      <c r="K27" s="18"/>
      <c r="L27" s="18"/>
      <c r="M27" s="18"/>
      <c r="N27" s="18"/>
      <c r="O27" s="18"/>
    </row>
    <row r="28" customFormat="false" ht="15" hidden="false" customHeight="true" outlineLevel="0" collapsed="false">
      <c r="A28" s="16" t="s">
        <v>48</v>
      </c>
      <c r="B28" s="11"/>
      <c r="C28" s="17" t="n">
        <v>-3653714</v>
      </c>
      <c r="D28" s="17" t="n">
        <v>-2862010</v>
      </c>
      <c r="E28" s="18"/>
      <c r="F28" s="23" t="n">
        <v>-3504510</v>
      </c>
      <c r="G28" s="31" t="n">
        <v>-2712806</v>
      </c>
      <c r="H28" s="7"/>
      <c r="I28" s="2"/>
      <c r="J28" s="2"/>
      <c r="K28" s="18"/>
      <c r="L28" s="26"/>
      <c r="M28" s="18"/>
      <c r="N28" s="26"/>
      <c r="O28" s="18"/>
    </row>
    <row r="29" customFormat="false" ht="15" hidden="false" customHeight="true" outlineLevel="0" collapsed="false">
      <c r="A29" s="16" t="s">
        <v>49</v>
      </c>
      <c r="B29" s="16" t="s">
        <v>50</v>
      </c>
      <c r="C29" s="17" t="n">
        <v>5225183</v>
      </c>
      <c r="D29" s="17" t="n">
        <v>5225183</v>
      </c>
      <c r="E29" s="18"/>
      <c r="F29" s="23" t="n">
        <v>4952780</v>
      </c>
      <c r="G29" s="31" t="n">
        <v>4952780</v>
      </c>
      <c r="H29" s="7"/>
      <c r="I29" s="21" t="s">
        <v>51</v>
      </c>
      <c r="J29" s="28" t="s">
        <v>52</v>
      </c>
      <c r="K29" s="19" t="n">
        <v>42040370</v>
      </c>
      <c r="L29" s="22" t="n">
        <v>34025960</v>
      </c>
      <c r="M29" s="18"/>
      <c r="N29" s="19" t="n">
        <v>39848692</v>
      </c>
      <c r="O29" s="19" t="n">
        <v>32252095</v>
      </c>
    </row>
    <row r="30" customFormat="false" ht="15" hidden="false" customHeight="true" outlineLevel="0" collapsed="false">
      <c r="A30" s="16" t="s">
        <v>48</v>
      </c>
      <c r="B30" s="11"/>
      <c r="C30" s="17" t="n">
        <v>-876357</v>
      </c>
      <c r="D30" s="17" t="n">
        <v>-777582</v>
      </c>
      <c r="E30" s="18"/>
      <c r="F30" s="23" t="n">
        <v>-835819</v>
      </c>
      <c r="G30" s="31" t="n">
        <v>-737045</v>
      </c>
      <c r="H30" s="7"/>
      <c r="I30" s="21" t="s">
        <v>53</v>
      </c>
      <c r="J30" s="28" t="s">
        <v>54</v>
      </c>
      <c r="K30" s="19" t="n">
        <v>6902645</v>
      </c>
      <c r="L30" s="22" t="n">
        <v>7829403</v>
      </c>
      <c r="M30" s="18"/>
      <c r="N30" s="19" t="n">
        <v>6740491</v>
      </c>
      <c r="O30" s="19" t="n">
        <v>7421235</v>
      </c>
    </row>
    <row r="31" customFormat="false" ht="15" hidden="false" customHeight="true" outlineLevel="0" collapsed="false">
      <c r="A31" s="16" t="s">
        <v>55</v>
      </c>
      <c r="B31" s="16" t="s">
        <v>56</v>
      </c>
      <c r="C31" s="17" t="n">
        <v>2461337</v>
      </c>
      <c r="D31" s="17" t="n">
        <v>1767370</v>
      </c>
      <c r="E31" s="18"/>
      <c r="F31" s="23" t="n">
        <v>2362561</v>
      </c>
      <c r="G31" s="31" t="n">
        <v>1675232</v>
      </c>
      <c r="H31" s="7"/>
      <c r="I31" s="21" t="s">
        <v>57</v>
      </c>
      <c r="J31" s="24"/>
      <c r="K31" s="19"/>
      <c r="L31" s="22"/>
      <c r="M31" s="18"/>
      <c r="N31" s="19"/>
      <c r="O31" s="19"/>
    </row>
    <row r="32" customFormat="false" ht="15" hidden="false" customHeight="true" outlineLevel="0" collapsed="false">
      <c r="A32" s="16" t="s">
        <v>58</v>
      </c>
      <c r="B32" s="32"/>
      <c r="C32" s="17" t="n">
        <v>-416053</v>
      </c>
      <c r="D32" s="17" t="n">
        <v>-235007</v>
      </c>
      <c r="E32" s="18"/>
      <c r="F32" s="23" t="n">
        <v>-403802</v>
      </c>
      <c r="G32" s="31" t="n">
        <v>-222755</v>
      </c>
      <c r="H32" s="7"/>
      <c r="I32" s="21" t="s">
        <v>59</v>
      </c>
      <c r="J32" s="24"/>
      <c r="K32" s="19" t="n">
        <v>-1204775</v>
      </c>
      <c r="L32" s="22" t="n">
        <v>185007</v>
      </c>
      <c r="M32" s="18"/>
      <c r="N32" s="19" t="n">
        <v>-682256</v>
      </c>
      <c r="O32" s="19" t="n">
        <v>175362</v>
      </c>
    </row>
    <row r="33" customFormat="false" ht="15" hidden="false" customHeight="true" outlineLevel="0" collapsed="false">
      <c r="A33" s="14" t="s">
        <v>60</v>
      </c>
      <c r="B33" s="11"/>
      <c r="C33" s="17" t="n">
        <f aca="false">SUM(C23:C32)</f>
        <v>38842688</v>
      </c>
      <c r="D33" s="17" t="n">
        <f aca="false">SUM(D23:D32)</f>
        <v>33007961</v>
      </c>
      <c r="E33" s="18"/>
      <c r="F33" s="17" t="n">
        <f aca="false">SUM(F23:F32)</f>
        <v>37011375</v>
      </c>
      <c r="G33" s="17" t="n">
        <f aca="false">SUM(G23:G32)</f>
        <v>31287167</v>
      </c>
      <c r="H33" s="7"/>
      <c r="I33" s="13" t="s">
        <v>61</v>
      </c>
      <c r="J33" s="24"/>
      <c r="K33" s="19" t="n">
        <f aca="false">SUM(K29:K32)</f>
        <v>47738240</v>
      </c>
      <c r="L33" s="19" t="n">
        <f aca="false">SUM(L29:L32)</f>
        <v>42040370</v>
      </c>
      <c r="M33" s="18"/>
      <c r="N33" s="19" t="n">
        <f aca="false">SUM(N29:N32)</f>
        <v>45906927</v>
      </c>
      <c r="O33" s="19" t="n">
        <f aca="false">SUM(O29:O32)</f>
        <v>39848692</v>
      </c>
    </row>
    <row r="34" customFormat="false" ht="15" hidden="false" customHeight="true" outlineLevel="0" collapsed="false">
      <c r="A34" s="11"/>
      <c r="B34" s="11"/>
      <c r="C34" s="30"/>
      <c r="D34" s="30"/>
      <c r="E34" s="18"/>
      <c r="F34" s="18"/>
      <c r="G34" s="18"/>
      <c r="H34" s="7"/>
      <c r="I34" s="7"/>
      <c r="J34" s="2"/>
      <c r="K34" s="18"/>
      <c r="L34" s="33"/>
      <c r="M34" s="18"/>
      <c r="N34" s="33"/>
      <c r="O34" s="18"/>
    </row>
    <row r="35" customFormat="false" ht="15" hidden="false" customHeight="true" outlineLevel="0" collapsed="false">
      <c r="A35" s="14" t="s">
        <v>62</v>
      </c>
      <c r="B35" s="11"/>
      <c r="C35" s="17" t="n">
        <f aca="false">C20+C33</f>
        <v>58270634</v>
      </c>
      <c r="D35" s="17" t="n">
        <f aca="false">D20+D33</f>
        <v>52489723</v>
      </c>
      <c r="E35" s="18"/>
      <c r="F35" s="17" t="n">
        <f aca="false">F20+F33</f>
        <v>56439321</v>
      </c>
      <c r="G35" s="17" t="n">
        <f aca="false">G20+G33</f>
        <v>49753292</v>
      </c>
      <c r="H35" s="7"/>
      <c r="I35" s="13" t="s">
        <v>63</v>
      </c>
      <c r="J35" s="24"/>
      <c r="K35" s="19" t="n">
        <f aca="false">K25+K33</f>
        <v>58270634</v>
      </c>
      <c r="L35" s="19" t="n">
        <f aca="false">L25+L33</f>
        <v>52489723</v>
      </c>
      <c r="M35" s="18"/>
      <c r="N35" s="19" t="n">
        <f aca="false">N25+N33</f>
        <v>56439321</v>
      </c>
      <c r="O35" s="19" t="n">
        <f aca="false">O25+O33</f>
        <v>49753292</v>
      </c>
    </row>
  </sheetData>
  <mergeCells count="9">
    <mergeCell ref="A1:O1"/>
    <mergeCell ref="A2:O2"/>
    <mergeCell ref="A3:O3"/>
    <mergeCell ref="A5:F5"/>
    <mergeCell ref="A6:D6"/>
    <mergeCell ref="C8:D8"/>
    <mergeCell ref="F8:G8"/>
    <mergeCell ref="K8:L8"/>
    <mergeCell ref="N8:O8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8" hidden="false" customHeight="true" outlineLevel="0" collapsed="false">
      <c r="A1" s="35" t="s">
        <v>65</v>
      </c>
      <c r="B1" s="35"/>
      <c r="C1" s="35"/>
      <c r="D1" s="35"/>
      <c r="E1" s="35"/>
    </row>
    <row r="2" customFormat="false" ht="12" hidden="false" customHeight="true" outlineLevel="0" collapsed="false">
      <c r="A2" s="36"/>
      <c r="B2" s="36"/>
      <c r="C2" s="36"/>
      <c r="D2" s="36"/>
      <c r="E2" s="36"/>
    </row>
    <row r="3" customFormat="false" ht="15.75" hidden="false" customHeight="true" outlineLevel="0" collapsed="false">
      <c r="A3" s="37" t="s">
        <v>1</v>
      </c>
      <c r="B3" s="37"/>
      <c r="C3" s="37"/>
      <c r="D3" s="37"/>
      <c r="E3" s="37"/>
    </row>
    <row r="4" customFormat="false" ht="15.75" hidden="false" customHeight="true" outlineLevel="0" collapsed="false">
      <c r="A4" s="38"/>
      <c r="B4" s="38"/>
      <c r="C4" s="38"/>
      <c r="D4" s="38"/>
      <c r="E4" s="38"/>
    </row>
    <row r="5" customFormat="false" ht="15.75" hidden="false" customHeight="true" outlineLevel="0" collapsed="false">
      <c r="A5" s="6" t="s">
        <v>2</v>
      </c>
      <c r="B5" s="6"/>
      <c r="C5" s="6"/>
      <c r="D5" s="39"/>
      <c r="E5" s="39"/>
      <c r="F5" s="39"/>
    </row>
    <row r="6" customFormat="false" ht="15.75" hidden="false" customHeight="true" outlineLevel="0" collapsed="false">
      <c r="A6" s="39" t="s">
        <v>3</v>
      </c>
      <c r="B6" s="39"/>
      <c r="C6" s="39"/>
      <c r="D6" s="39"/>
      <c r="E6" s="5"/>
      <c r="F6" s="5"/>
    </row>
    <row r="7" customFormat="false" ht="15.75" hidden="false" customHeight="true" outlineLevel="0" collapsed="false">
      <c r="A7" s="39"/>
      <c r="B7" s="40" t="s">
        <v>66</v>
      </c>
      <c r="C7" s="40"/>
      <c r="D7" s="40"/>
      <c r="E7" s="40"/>
      <c r="F7" s="5"/>
    </row>
    <row r="8" customFormat="false" ht="12.7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true" outlineLevel="0" collapsed="false">
      <c r="A9" s="42"/>
      <c r="B9" s="43" t="n">
        <v>1998</v>
      </c>
      <c r="C9" s="43"/>
      <c r="D9" s="43" t="n">
        <v>1997</v>
      </c>
      <c r="E9" s="43"/>
    </row>
    <row r="10" customFormat="false" ht="15" hidden="false" customHeight="true" outlineLevel="0" collapsed="false">
      <c r="A10" s="42"/>
      <c r="B10" s="44" t="s">
        <v>67</v>
      </c>
      <c r="C10" s="44" t="s">
        <v>67</v>
      </c>
      <c r="D10" s="44" t="s">
        <v>67</v>
      </c>
      <c r="E10" s="44" t="s">
        <v>67</v>
      </c>
    </row>
    <row r="11" customFormat="false" ht="15" hidden="false" customHeight="true" outlineLevel="0" collapsed="false">
      <c r="A11" s="42"/>
      <c r="B11" s="45" t="s">
        <v>68</v>
      </c>
      <c r="C11" s="45" t="s">
        <v>69</v>
      </c>
      <c r="D11" s="45" t="s">
        <v>68</v>
      </c>
      <c r="E11" s="45" t="s">
        <v>69</v>
      </c>
    </row>
    <row r="12" customFormat="false" ht="15" hidden="false" customHeight="true" outlineLevel="0" collapsed="false">
      <c r="A12" s="46" t="s">
        <v>70</v>
      </c>
      <c r="B12" s="42"/>
      <c r="C12" s="42"/>
      <c r="D12" s="42"/>
      <c r="E12" s="42"/>
    </row>
    <row r="13" customFormat="false" ht="15" hidden="false" customHeight="true" outlineLevel="0" collapsed="false">
      <c r="A13" s="47" t="s">
        <v>71</v>
      </c>
      <c r="B13" s="48" t="n">
        <v>9388447</v>
      </c>
      <c r="C13" s="48" t="n">
        <v>9302558</v>
      </c>
      <c r="D13" s="48" t="n">
        <v>11072735</v>
      </c>
      <c r="E13" s="48" t="n">
        <v>10296231</v>
      </c>
    </row>
    <row r="14" customFormat="false" ht="15" hidden="false" customHeight="true" outlineLevel="0" collapsed="false">
      <c r="A14" s="47" t="s">
        <v>72</v>
      </c>
      <c r="B14" s="48" t="n">
        <v>-2365</v>
      </c>
      <c r="C14" s="48" t="n">
        <v>-2364</v>
      </c>
      <c r="D14" s="48"/>
      <c r="E14" s="48"/>
    </row>
    <row r="15" customFormat="false" ht="15" hidden="false" customHeight="true" outlineLevel="0" collapsed="false">
      <c r="A15" s="47" t="s">
        <v>73</v>
      </c>
      <c r="B15" s="48" t="n">
        <v>596639</v>
      </c>
      <c r="C15" s="48" t="n">
        <v>588850</v>
      </c>
      <c r="D15" s="48" t="n">
        <v>935359</v>
      </c>
      <c r="E15" s="48" t="n">
        <v>862988</v>
      </c>
    </row>
    <row r="16" customFormat="false" ht="15" hidden="false" customHeight="true" outlineLevel="0" collapsed="false">
      <c r="A16" s="47" t="s">
        <v>74</v>
      </c>
      <c r="B16" s="48" t="n">
        <v>9851341</v>
      </c>
      <c r="C16" s="48" t="n">
        <v>9679133</v>
      </c>
      <c r="D16" s="48" t="n">
        <v>10484921</v>
      </c>
      <c r="E16" s="48" t="n">
        <v>9601389</v>
      </c>
    </row>
    <row r="17" customFormat="false" ht="15" hidden="false" customHeight="true" outlineLevel="0" collapsed="false">
      <c r="A17" s="42"/>
      <c r="B17" s="49"/>
      <c r="C17" s="49"/>
      <c r="D17" s="49"/>
      <c r="E17" s="49"/>
    </row>
    <row r="18" customFormat="false" ht="15" hidden="false" customHeight="true" outlineLevel="0" collapsed="false">
      <c r="A18" s="46" t="s">
        <v>75</v>
      </c>
      <c r="B18" s="48" t="n">
        <f aca="false">SUM(B13:B16)</f>
        <v>19834062</v>
      </c>
      <c r="C18" s="48" t="n">
        <f aca="false">SUM(C13:C16)</f>
        <v>19568177</v>
      </c>
      <c r="D18" s="48" t="n">
        <f aca="false">SUM(D13:D16)</f>
        <v>22493015</v>
      </c>
      <c r="E18" s="48" t="n">
        <f aca="false">SUM(E13:E16)</f>
        <v>20760608</v>
      </c>
    </row>
    <row r="19" customFormat="false" ht="15" hidden="false" customHeight="true" outlineLevel="0" collapsed="false">
      <c r="A19" s="42"/>
      <c r="B19" s="49"/>
      <c r="C19" s="49"/>
      <c r="D19" s="49"/>
      <c r="E19" s="49"/>
    </row>
    <row r="20" customFormat="false" ht="15" hidden="false" customHeight="true" outlineLevel="0" collapsed="false">
      <c r="A20" s="46" t="s">
        <v>76</v>
      </c>
      <c r="B20" s="49"/>
      <c r="C20" s="49"/>
      <c r="D20" s="49"/>
      <c r="E20" s="49"/>
    </row>
    <row r="21" customFormat="false" ht="15" hidden="false" customHeight="true" outlineLevel="0" collapsed="false">
      <c r="A21" s="47" t="s">
        <v>77</v>
      </c>
      <c r="B21" s="48" t="n">
        <v>-170871</v>
      </c>
      <c r="C21" s="48" t="n">
        <v>-170871</v>
      </c>
      <c r="D21" s="48" t="n">
        <v>-225963</v>
      </c>
      <c r="E21" s="48" t="n">
        <v>-212172</v>
      </c>
    </row>
    <row r="22" customFormat="false" ht="15" hidden="false" customHeight="true" outlineLevel="0" collapsed="false">
      <c r="A22" s="47" t="s">
        <v>78</v>
      </c>
      <c r="B22" s="48" t="n">
        <v>-12082540</v>
      </c>
      <c r="C22" s="48" t="n">
        <v>-11922720</v>
      </c>
      <c r="D22" s="48" t="n">
        <v>-9329027</v>
      </c>
      <c r="E22" s="48" t="n">
        <v>-8565581</v>
      </c>
    </row>
    <row r="23" customFormat="false" ht="15" hidden="false" customHeight="true" outlineLevel="0" collapsed="false">
      <c r="A23" s="47" t="s">
        <v>79</v>
      </c>
      <c r="B23" s="48" t="n">
        <v>-4177983</v>
      </c>
      <c r="C23" s="48" t="n">
        <v>-4111929</v>
      </c>
      <c r="D23" s="48" t="n">
        <v>-4513044</v>
      </c>
      <c r="E23" s="48" t="n">
        <v>-4142222</v>
      </c>
    </row>
    <row r="24" customFormat="false" ht="15" hidden="false" customHeight="true" outlineLevel="0" collapsed="false">
      <c r="A24" s="47" t="s">
        <v>80</v>
      </c>
      <c r="B24" s="48" t="n">
        <v>-1203546</v>
      </c>
      <c r="C24" s="48" t="n">
        <v>-1203498</v>
      </c>
      <c r="D24" s="48" t="n">
        <v>-1543392</v>
      </c>
      <c r="E24" s="48" t="n">
        <v>-1448894</v>
      </c>
    </row>
    <row r="25" customFormat="false" ht="15" hidden="false" customHeight="true" outlineLevel="0" collapsed="false">
      <c r="A25" s="42"/>
      <c r="B25" s="49"/>
      <c r="C25" s="49"/>
      <c r="D25" s="49"/>
      <c r="E25" s="49"/>
    </row>
    <row r="26" customFormat="false" ht="15" hidden="false" customHeight="true" outlineLevel="0" collapsed="false">
      <c r="A26" s="46" t="s">
        <v>81</v>
      </c>
      <c r="B26" s="48" t="n">
        <f aca="false">SUM(B21:B24)</f>
        <v>-17634940</v>
      </c>
      <c r="C26" s="48" t="n">
        <f aca="false">SUM(C21:C24)</f>
        <v>-17409018</v>
      </c>
      <c r="D26" s="48" t="n">
        <f aca="false">SUM(D21:D24)</f>
        <v>-15611426</v>
      </c>
      <c r="E26" s="48" t="n">
        <f aca="false">SUM(E21:E24)</f>
        <v>-14368869</v>
      </c>
    </row>
    <row r="27" customFormat="false" ht="15" hidden="false" customHeight="true" outlineLevel="0" collapsed="false">
      <c r="A27" s="42"/>
      <c r="B27" s="49"/>
      <c r="C27" s="49"/>
      <c r="D27" s="49"/>
      <c r="E27" s="49"/>
    </row>
    <row r="28" customFormat="false" ht="15" hidden="false" customHeight="true" outlineLevel="0" collapsed="false">
      <c r="A28" s="46" t="s">
        <v>82</v>
      </c>
      <c r="B28" s="48" t="n">
        <f aca="false">B18+B26</f>
        <v>2199122</v>
      </c>
      <c r="C28" s="48" t="n">
        <f aca="false">C18+C26</f>
        <v>2159159</v>
      </c>
      <c r="D28" s="48" t="n">
        <f aca="false">D18+D26</f>
        <v>6881589</v>
      </c>
      <c r="E28" s="48" t="n">
        <f aca="false">E18+E26</f>
        <v>6391739</v>
      </c>
    </row>
    <row r="29" customFormat="false" ht="15" hidden="false" customHeight="true" outlineLevel="0" collapsed="false">
      <c r="A29" s="42"/>
      <c r="B29" s="49"/>
      <c r="C29" s="49"/>
      <c r="D29" s="49"/>
      <c r="E29" s="49"/>
    </row>
    <row r="30" customFormat="false" ht="15" hidden="false" customHeight="true" outlineLevel="0" collapsed="false">
      <c r="A30" s="46" t="s">
        <v>83</v>
      </c>
      <c r="B30" s="49"/>
      <c r="C30" s="49"/>
      <c r="D30" s="49"/>
      <c r="E30" s="49"/>
    </row>
    <row r="31" customFormat="false" ht="15" hidden="false" customHeight="true" outlineLevel="0" collapsed="false">
      <c r="A31" s="47" t="s">
        <v>84</v>
      </c>
      <c r="B31" s="48" t="n">
        <v>352399</v>
      </c>
      <c r="C31" s="48" t="n">
        <v>348473</v>
      </c>
      <c r="D31" s="48" t="n">
        <v>209880</v>
      </c>
      <c r="E31" s="48" t="n">
        <v>193942</v>
      </c>
    </row>
    <row r="32" customFormat="false" ht="15" hidden="false" customHeight="true" outlineLevel="0" collapsed="false">
      <c r="A32" s="47" t="s">
        <v>85</v>
      </c>
      <c r="B32" s="48"/>
      <c r="C32" s="48"/>
      <c r="D32" s="48" t="n">
        <v>26138</v>
      </c>
      <c r="E32" s="48" t="n">
        <v>23805</v>
      </c>
    </row>
    <row r="33" customFormat="false" ht="15" hidden="false" customHeight="true" outlineLevel="0" collapsed="false">
      <c r="A33" s="47" t="s">
        <v>86</v>
      </c>
      <c r="B33" s="48" t="n">
        <v>-452889</v>
      </c>
      <c r="C33" s="48" t="n">
        <v>-446344</v>
      </c>
      <c r="D33" s="48" t="n">
        <v>-564624</v>
      </c>
      <c r="E33" s="48" t="n">
        <v>-519083</v>
      </c>
    </row>
    <row r="34" customFormat="false" ht="15" hidden="false" customHeight="true" outlineLevel="0" collapsed="false">
      <c r="A34" s="47" t="s">
        <v>87</v>
      </c>
      <c r="B34" s="48" t="n">
        <v>-318444</v>
      </c>
      <c r="C34" s="48" t="n">
        <v>-312252</v>
      </c>
      <c r="D34" s="48" t="n">
        <v>-236559</v>
      </c>
      <c r="E34" s="48" t="n">
        <v>-218710</v>
      </c>
    </row>
    <row r="35" customFormat="false" ht="15" hidden="false" customHeight="true" outlineLevel="0" collapsed="false">
      <c r="A35" s="47" t="s">
        <v>88</v>
      </c>
      <c r="B35" s="48"/>
      <c r="C35" s="48"/>
      <c r="D35" s="48" t="n">
        <v>-63624</v>
      </c>
      <c r="E35" s="48" t="n">
        <v>-58796</v>
      </c>
    </row>
    <row r="36" customFormat="false" ht="15" hidden="false" customHeight="true" outlineLevel="0" collapsed="false">
      <c r="A36" s="47" t="s">
        <v>89</v>
      </c>
      <c r="B36" s="48"/>
      <c r="C36" s="48"/>
      <c r="D36" s="48" t="n">
        <v>40473</v>
      </c>
      <c r="E36" s="48" t="n">
        <v>38003</v>
      </c>
    </row>
    <row r="37" customFormat="false" ht="15" hidden="false" customHeight="true" outlineLevel="0" collapsed="false">
      <c r="A37" s="47" t="s">
        <v>90</v>
      </c>
      <c r="B37" s="48"/>
      <c r="C37" s="48"/>
      <c r="D37" s="48"/>
      <c r="E37" s="48"/>
    </row>
    <row r="38" customFormat="false" ht="15" hidden="false" customHeight="true" outlineLevel="0" collapsed="false">
      <c r="A38" s="47" t="s">
        <v>91</v>
      </c>
      <c r="B38" s="48"/>
      <c r="C38" s="48"/>
      <c r="D38" s="48"/>
      <c r="E38" s="48"/>
    </row>
    <row r="39" customFormat="false" ht="15" hidden="false" customHeight="true" outlineLevel="0" collapsed="false">
      <c r="A39" s="47" t="s">
        <v>92</v>
      </c>
      <c r="B39" s="48" t="n">
        <v>-1145071</v>
      </c>
      <c r="C39" s="48" t="n">
        <v>-1125656</v>
      </c>
      <c r="D39" s="48" t="n">
        <v>-434178</v>
      </c>
      <c r="E39" s="48" t="n">
        <v>-401466</v>
      </c>
    </row>
    <row r="40" customFormat="false" ht="15" hidden="false" customHeight="true" outlineLevel="0" collapsed="false">
      <c r="A40" s="47" t="s">
        <v>93</v>
      </c>
      <c r="B40" s="48" t="n">
        <v>-459755</v>
      </c>
      <c r="C40" s="48"/>
      <c r="D40" s="48" t="n">
        <v>23296</v>
      </c>
      <c r="E40" s="48"/>
    </row>
    <row r="41" customFormat="false" ht="15" hidden="false" customHeight="true" outlineLevel="0" collapsed="false">
      <c r="A41" s="42"/>
      <c r="B41" s="49"/>
      <c r="C41" s="49"/>
      <c r="D41" s="49"/>
      <c r="E41" s="49"/>
    </row>
    <row r="42" customFormat="false" ht="15" hidden="false" customHeight="true" outlineLevel="0" collapsed="false">
      <c r="A42" s="46" t="s">
        <v>94</v>
      </c>
      <c r="B42" s="48" t="n">
        <f aca="false">SUM(B31:B40)</f>
        <v>-2023760</v>
      </c>
      <c r="C42" s="48" t="n">
        <f aca="false">SUM(C31:C40)</f>
        <v>-1535779</v>
      </c>
      <c r="D42" s="48" t="n">
        <f aca="false">SUM(D31:D40)</f>
        <v>-999198</v>
      </c>
      <c r="E42" s="48" t="n">
        <f aca="false">SUM(E31:E40)</f>
        <v>-942305</v>
      </c>
    </row>
    <row r="43" customFormat="false" ht="15" hidden="false" customHeight="true" outlineLevel="0" collapsed="false">
      <c r="A43" s="42"/>
      <c r="B43" s="49"/>
      <c r="C43" s="49"/>
      <c r="D43" s="49"/>
      <c r="E43" s="49"/>
    </row>
    <row r="44" customFormat="false" ht="15" hidden="false" customHeight="true" outlineLevel="0" collapsed="false">
      <c r="A44" s="46" t="s">
        <v>95</v>
      </c>
      <c r="B44" s="48" t="n">
        <f aca="false">B28+B42</f>
        <v>175362</v>
      </c>
      <c r="C44" s="48" t="n">
        <f aca="false">C28+C42</f>
        <v>623380</v>
      </c>
      <c r="D44" s="48" t="n">
        <f aca="false">D28+D42</f>
        <v>5882391</v>
      </c>
      <c r="E44" s="48" t="n">
        <f aca="false">E28+E42</f>
        <v>5449434</v>
      </c>
    </row>
    <row r="45" customFormat="false" ht="12.75" hidden="false" customHeight="false" outlineLevel="0" collapsed="false">
      <c r="B45" s="50"/>
      <c r="C45" s="50"/>
      <c r="D45" s="50"/>
      <c r="E45" s="50"/>
    </row>
    <row r="46" customFormat="false" ht="12.75" hidden="false" customHeight="false" outlineLevel="0" collapsed="false">
      <c r="B46" s="50"/>
      <c r="C46" s="50"/>
      <c r="D46" s="50"/>
      <c r="E46" s="50"/>
    </row>
  </sheetData>
  <mergeCells count="6">
    <mergeCell ref="A1:E1"/>
    <mergeCell ref="A3:E3"/>
    <mergeCell ref="A5:C5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7.7"/>
    <col collapsed="false" customWidth="true" hidden="false" outlineLevel="0" max="2" min="2" style="51" width="13.14"/>
    <col collapsed="false" customWidth="true" hidden="false" outlineLevel="0" max="5" min="3" style="51" width="12.85"/>
    <col collapsed="false" customWidth="false" hidden="false" outlineLevel="0" max="257" min="6" style="51" width="11.42"/>
  </cols>
  <sheetData>
    <row r="1" customFormat="false" ht="18" hidden="false" customHeight="true" outlineLevel="0" collapsed="false">
      <c r="A1" s="52" t="s">
        <v>65</v>
      </c>
      <c r="B1" s="52"/>
      <c r="C1" s="52"/>
      <c r="D1" s="52"/>
      <c r="E1" s="52"/>
    </row>
    <row r="2" customFormat="false" ht="18" hidden="false" customHeight="false" outlineLevel="0" collapsed="false">
      <c r="A2" s="53"/>
      <c r="B2" s="53"/>
      <c r="C2" s="53"/>
      <c r="D2" s="53"/>
      <c r="E2" s="53"/>
    </row>
    <row r="3" customFormat="false" ht="12.75" hidden="false" customHeight="true" outlineLevel="0" collapsed="false">
      <c r="A3" s="54" t="s">
        <v>1</v>
      </c>
      <c r="B3" s="54"/>
      <c r="C3" s="54"/>
      <c r="D3" s="54"/>
      <c r="E3" s="54"/>
    </row>
    <row r="4" customFormat="false" ht="12.75" hidden="false" customHeight="false" outlineLevel="0" collapsed="false">
      <c r="A4" s="55"/>
      <c r="B4" s="55"/>
      <c r="C4" s="55"/>
      <c r="D4" s="55"/>
      <c r="E4" s="55"/>
    </row>
    <row r="5" customFormat="false" ht="12.75" hidden="false" customHeight="true" outlineLevel="0" collapsed="false">
      <c r="A5" s="56" t="s">
        <v>2</v>
      </c>
      <c r="B5" s="56"/>
      <c r="C5" s="56"/>
      <c r="D5" s="57"/>
      <c r="E5" s="57"/>
    </row>
    <row r="6" customFormat="false" ht="15" hidden="false" customHeight="true" outlineLevel="0" collapsed="false">
      <c r="A6" s="56" t="s">
        <v>3</v>
      </c>
      <c r="B6" s="56"/>
      <c r="C6" s="56"/>
      <c r="D6" s="57"/>
      <c r="E6" s="58"/>
    </row>
    <row r="7" customFormat="false" ht="12.75" hidden="false" customHeight="true" outlineLevel="0" collapsed="false">
      <c r="A7" s="57"/>
      <c r="B7" s="59" t="s">
        <v>96</v>
      </c>
      <c r="C7" s="59"/>
      <c r="D7" s="59"/>
      <c r="E7" s="59"/>
    </row>
    <row r="8" customFormat="false" ht="12.75" hidden="false" customHeight="false" outlineLevel="0" collapsed="false">
      <c r="A8" s="60"/>
      <c r="B8" s="60"/>
      <c r="C8" s="60"/>
      <c r="D8" s="60"/>
      <c r="E8" s="60"/>
    </row>
    <row r="9" customFormat="false" ht="12.75" hidden="false" customHeight="false" outlineLevel="0" collapsed="false">
      <c r="A9" s="61"/>
      <c r="B9" s="62" t="n">
        <v>1999</v>
      </c>
      <c r="C9" s="62"/>
      <c r="D9" s="62" t="n">
        <v>1998</v>
      </c>
      <c r="E9" s="62"/>
    </row>
    <row r="10" customFormat="false" ht="12.75" hidden="false" customHeight="false" outlineLevel="0" collapsed="false">
      <c r="A10" s="61"/>
      <c r="B10" s="63" t="s">
        <v>67</v>
      </c>
      <c r="C10" s="63" t="s">
        <v>67</v>
      </c>
      <c r="D10" s="63" t="s">
        <v>67</v>
      </c>
      <c r="E10" s="63" t="s">
        <v>67</v>
      </c>
    </row>
    <row r="11" customFormat="false" ht="12.75" hidden="false" customHeight="false" outlineLevel="0" collapsed="false">
      <c r="A11" s="61"/>
      <c r="B11" s="64" t="s">
        <v>68</v>
      </c>
      <c r="C11" s="64" t="s">
        <v>69</v>
      </c>
      <c r="D11" s="64" t="s">
        <v>68</v>
      </c>
      <c r="E11" s="64" t="s">
        <v>69</v>
      </c>
    </row>
    <row r="12" customFormat="false" ht="13.5" hidden="false" customHeight="true" outlineLevel="0" collapsed="false">
      <c r="A12" s="65" t="s">
        <v>70</v>
      </c>
      <c r="B12" s="61"/>
      <c r="C12" s="61"/>
      <c r="D12" s="61"/>
      <c r="E12" s="61"/>
    </row>
    <row r="13" customFormat="false" ht="12.75" hidden="false" customHeight="false" outlineLevel="0" collapsed="false">
      <c r="A13" s="66" t="s">
        <v>71</v>
      </c>
      <c r="B13" s="67" t="n">
        <v>6436020</v>
      </c>
      <c r="C13" s="67" t="n">
        <v>6306957</v>
      </c>
      <c r="D13" s="67" t="n">
        <v>9904812</v>
      </c>
      <c r="E13" s="67" t="n">
        <v>9302558</v>
      </c>
    </row>
    <row r="14" customFormat="false" ht="12.75" hidden="false" customHeight="false" outlineLevel="0" collapsed="false">
      <c r="A14" s="66" t="s">
        <v>72</v>
      </c>
      <c r="B14" s="67" t="n">
        <v>-298</v>
      </c>
      <c r="C14" s="67" t="n">
        <v>-295</v>
      </c>
      <c r="D14" s="67" t="n">
        <v>-2495</v>
      </c>
      <c r="E14" s="67" t="n">
        <v>-2364</v>
      </c>
    </row>
    <row r="15" customFormat="false" ht="12.75" hidden="false" customHeight="false" outlineLevel="0" collapsed="false">
      <c r="A15" s="66" t="s">
        <v>73</v>
      </c>
      <c r="B15" s="67" t="n">
        <v>548648</v>
      </c>
      <c r="C15" s="67" t="n">
        <v>542557</v>
      </c>
      <c r="D15" s="67" t="n">
        <v>629454</v>
      </c>
      <c r="E15" s="67" t="n">
        <v>588850</v>
      </c>
    </row>
    <row r="16" customFormat="false" ht="12.75" hidden="false" customHeight="false" outlineLevel="0" collapsed="false">
      <c r="A16" s="66" t="s">
        <v>74</v>
      </c>
      <c r="B16" s="67" t="n">
        <v>10370235</v>
      </c>
      <c r="C16" s="67" t="n">
        <v>10142557</v>
      </c>
      <c r="D16" s="67" t="n">
        <v>10393165</v>
      </c>
      <c r="E16" s="67" t="n">
        <v>9679133</v>
      </c>
    </row>
    <row r="17" customFormat="false" ht="12.75" hidden="false" customHeight="false" outlineLevel="0" collapsed="false">
      <c r="A17" s="61"/>
      <c r="B17" s="68"/>
      <c r="C17" s="68"/>
      <c r="D17" s="68"/>
      <c r="E17" s="68"/>
    </row>
    <row r="18" customFormat="false" ht="12.75" hidden="false" customHeight="false" outlineLevel="0" collapsed="false">
      <c r="A18" s="65" t="s">
        <v>75</v>
      </c>
      <c r="B18" s="67" t="n">
        <f aca="false">SUM(B13:B16)</f>
        <v>17354605</v>
      </c>
      <c r="C18" s="67" t="n">
        <f aca="false">SUM(C13:C16)</f>
        <v>16991776</v>
      </c>
      <c r="D18" s="67" t="n">
        <f aca="false">SUM(D13:D16)</f>
        <v>20924936</v>
      </c>
      <c r="E18" s="67" t="n">
        <f aca="false">SUM(E13:E16)</f>
        <v>19568177</v>
      </c>
    </row>
    <row r="19" customFormat="false" ht="12.75" hidden="false" customHeight="false" outlineLevel="0" collapsed="false">
      <c r="A19" s="61"/>
      <c r="B19" s="68"/>
      <c r="C19" s="68"/>
      <c r="D19" s="68"/>
      <c r="E19" s="68"/>
    </row>
    <row r="20" customFormat="false" ht="12.75" hidden="false" customHeight="false" outlineLevel="0" collapsed="false">
      <c r="A20" s="65" t="s">
        <v>76</v>
      </c>
      <c r="B20" s="68"/>
      <c r="C20" s="68"/>
      <c r="D20" s="68"/>
      <c r="E20" s="68"/>
    </row>
    <row r="21" customFormat="false" ht="12.75" hidden="false" customHeight="false" outlineLevel="0" collapsed="false">
      <c r="A21" s="66" t="s">
        <v>77</v>
      </c>
      <c r="B21" s="67" t="n">
        <v>-188446</v>
      </c>
      <c r="C21" s="67" t="n">
        <v>-188446</v>
      </c>
      <c r="D21" s="67" t="n">
        <v>-180269</v>
      </c>
      <c r="E21" s="67" t="n">
        <v>-170871</v>
      </c>
    </row>
    <row r="22" customFormat="false" ht="12.75" hidden="false" customHeight="false" outlineLevel="0" collapsed="false">
      <c r="A22" s="66" t="s">
        <v>78</v>
      </c>
      <c r="B22" s="67" t="n">
        <v>-11067025</v>
      </c>
      <c r="C22" s="67" t="n">
        <v>-10849200</v>
      </c>
      <c r="D22" s="67" t="n">
        <v>-12747080</v>
      </c>
      <c r="E22" s="67" t="n">
        <v>-11922720</v>
      </c>
    </row>
    <row r="23" customFormat="false" ht="12.75" hidden="false" customHeight="false" outlineLevel="0" collapsed="false">
      <c r="A23" s="66" t="s">
        <v>79</v>
      </c>
      <c r="B23" s="67" t="n">
        <v>-4062015</v>
      </c>
      <c r="C23" s="67" t="n">
        <v>-3987139</v>
      </c>
      <c r="D23" s="67" t="n">
        <v>-4407772</v>
      </c>
      <c r="E23" s="67" t="n">
        <v>-4111929</v>
      </c>
    </row>
    <row r="24" customFormat="false" ht="12.75" hidden="false" customHeight="false" outlineLevel="0" collapsed="false">
      <c r="A24" s="66" t="s">
        <v>80</v>
      </c>
      <c r="B24" s="67" t="n">
        <v>-1584549</v>
      </c>
      <c r="C24" s="67" t="n">
        <v>-1584348</v>
      </c>
      <c r="D24" s="67" t="n">
        <v>-1269741</v>
      </c>
      <c r="E24" s="67" t="n">
        <v>-1203498</v>
      </c>
    </row>
    <row r="25" customFormat="false" ht="12.75" hidden="false" customHeight="false" outlineLevel="0" collapsed="false">
      <c r="A25" s="61"/>
      <c r="B25" s="68"/>
      <c r="C25" s="68"/>
      <c r="D25" s="68"/>
      <c r="E25" s="68"/>
    </row>
    <row r="26" customFormat="false" ht="12.75" hidden="false" customHeight="false" outlineLevel="0" collapsed="false">
      <c r="A26" s="65" t="s">
        <v>81</v>
      </c>
      <c r="B26" s="67" t="n">
        <f aca="false">SUM(B21:B24)</f>
        <v>-16902035</v>
      </c>
      <c r="C26" s="67" t="n">
        <f aca="false">SUM(C21:C24)</f>
        <v>-16609133</v>
      </c>
      <c r="D26" s="67" t="n">
        <f aca="false">SUM(D21:D24)</f>
        <v>-18604862</v>
      </c>
      <c r="E26" s="67" t="n">
        <f aca="false">SUM(E21:E24)</f>
        <v>-17409018</v>
      </c>
    </row>
    <row r="27" customFormat="false" ht="12.75" hidden="false" customHeight="false" outlineLevel="0" collapsed="false">
      <c r="A27" s="61"/>
      <c r="B27" s="68"/>
      <c r="C27" s="68"/>
      <c r="D27" s="68"/>
      <c r="E27" s="68"/>
    </row>
    <row r="28" customFormat="false" ht="12.75" hidden="false" customHeight="false" outlineLevel="0" collapsed="false">
      <c r="A28" s="65" t="s">
        <v>82</v>
      </c>
      <c r="B28" s="67" t="n">
        <f aca="false">B18+B26</f>
        <v>452570</v>
      </c>
      <c r="C28" s="67" t="n">
        <f aca="false">C18+C26</f>
        <v>382643</v>
      </c>
      <c r="D28" s="67" t="n">
        <f aca="false">D18+D26</f>
        <v>2320074</v>
      </c>
      <c r="E28" s="67" t="n">
        <f aca="false">E18+E26</f>
        <v>2159159</v>
      </c>
    </row>
    <row r="29" customFormat="false" ht="12.75" hidden="false" customHeight="false" outlineLevel="0" collapsed="false">
      <c r="A29" s="61"/>
      <c r="B29" s="68"/>
      <c r="C29" s="68"/>
      <c r="D29" s="68"/>
      <c r="E29" s="68"/>
    </row>
    <row r="30" customFormat="false" ht="12.75" hidden="false" customHeight="false" outlineLevel="0" collapsed="false">
      <c r="A30" s="65" t="s">
        <v>83</v>
      </c>
      <c r="B30" s="68"/>
      <c r="C30" s="68"/>
      <c r="D30" s="68"/>
      <c r="E30" s="68"/>
    </row>
    <row r="31" customFormat="false" ht="12.75" hidden="false" customHeight="false" outlineLevel="0" collapsed="false">
      <c r="A31" s="66" t="s">
        <v>84</v>
      </c>
      <c r="B31" s="67" t="n">
        <v>314436</v>
      </c>
      <c r="C31" s="67" t="n">
        <v>310144</v>
      </c>
      <c r="D31" s="67" t="n">
        <v>371781</v>
      </c>
      <c r="E31" s="67" t="n">
        <v>348473</v>
      </c>
    </row>
    <row r="32" customFormat="false" ht="12.75" hidden="false" customHeight="false" outlineLevel="0" collapsed="false">
      <c r="A32" s="66" t="s">
        <v>85</v>
      </c>
      <c r="B32" s="67" t="n">
        <v>2158</v>
      </c>
      <c r="C32" s="67" t="n">
        <v>2068</v>
      </c>
      <c r="D32" s="67"/>
      <c r="E32" s="67"/>
    </row>
    <row r="33" customFormat="false" ht="12.75" hidden="false" customHeight="false" outlineLevel="0" collapsed="false">
      <c r="A33" s="66" t="s">
        <v>86</v>
      </c>
      <c r="B33" s="67" t="n">
        <v>-570285</v>
      </c>
      <c r="C33" s="67" t="n">
        <v>-559744</v>
      </c>
      <c r="D33" s="67" t="n">
        <v>-477798</v>
      </c>
      <c r="E33" s="67" t="n">
        <v>-446344</v>
      </c>
    </row>
    <row r="34" customFormat="false" ht="12.75" hidden="false" customHeight="false" outlineLevel="0" collapsed="false">
      <c r="A34" s="66" t="s">
        <v>87</v>
      </c>
      <c r="B34" s="67" t="n">
        <v>-65926</v>
      </c>
      <c r="C34" s="67" t="n">
        <v>-64312</v>
      </c>
      <c r="D34" s="67" t="n">
        <v>-335958</v>
      </c>
      <c r="E34" s="67" t="n">
        <v>-312252</v>
      </c>
    </row>
    <row r="35" customFormat="false" ht="12.75" hidden="false" customHeight="false" outlineLevel="0" collapsed="false">
      <c r="A35" s="66" t="s">
        <v>88</v>
      </c>
      <c r="B35" s="67"/>
      <c r="C35" s="67"/>
      <c r="D35" s="67"/>
      <c r="E35" s="67"/>
    </row>
    <row r="36" customFormat="false" ht="12.75" hidden="false" customHeight="false" outlineLevel="0" collapsed="false">
      <c r="A36" s="66" t="s">
        <v>89</v>
      </c>
      <c r="B36" s="67"/>
      <c r="C36" s="67"/>
      <c r="D36" s="67"/>
      <c r="E36" s="67"/>
    </row>
    <row r="37" customFormat="false" ht="12.75" hidden="false" customHeight="false" outlineLevel="0" collapsed="false">
      <c r="A37" s="66" t="s">
        <v>90</v>
      </c>
      <c r="B37" s="67"/>
      <c r="C37" s="67"/>
      <c r="D37" s="67"/>
      <c r="E37" s="67"/>
    </row>
    <row r="38" customFormat="false" ht="12.75" hidden="false" customHeight="false" outlineLevel="0" collapsed="false">
      <c r="A38" s="66" t="s">
        <v>91</v>
      </c>
      <c r="B38" s="67"/>
      <c r="C38" s="67"/>
      <c r="D38" s="67"/>
      <c r="E38" s="67"/>
    </row>
    <row r="39" customFormat="false" ht="12.75" hidden="false" customHeight="false" outlineLevel="0" collapsed="false">
      <c r="A39" s="66" t="s">
        <v>92</v>
      </c>
      <c r="B39" s="67" t="n">
        <v>-780980</v>
      </c>
      <c r="C39" s="67" t="n">
        <v>-753054</v>
      </c>
      <c r="D39" s="67" t="n">
        <v>-1208050</v>
      </c>
      <c r="E39" s="67" t="n">
        <v>-1125656</v>
      </c>
    </row>
    <row r="40" customFormat="false" ht="12.75" hidden="false" customHeight="false" outlineLevel="0" collapsed="false">
      <c r="A40" s="66" t="s">
        <v>93</v>
      </c>
      <c r="B40" s="67" t="n">
        <v>-556748</v>
      </c>
      <c r="C40" s="67"/>
      <c r="D40" s="67" t="n">
        <v>-485042</v>
      </c>
      <c r="E40" s="67"/>
    </row>
    <row r="41" customFormat="false" ht="12.75" hidden="false" customHeight="false" outlineLevel="0" collapsed="false">
      <c r="A41" s="61"/>
      <c r="B41" s="68"/>
      <c r="C41" s="68"/>
      <c r="D41" s="68"/>
      <c r="E41" s="68"/>
    </row>
    <row r="42" customFormat="false" ht="12.75" hidden="false" customHeight="false" outlineLevel="0" collapsed="false">
      <c r="A42" s="65" t="s">
        <v>94</v>
      </c>
      <c r="B42" s="67" t="n">
        <f aca="false">SUM(B31:B40)</f>
        <v>-1657345</v>
      </c>
      <c r="C42" s="67" t="n">
        <f aca="false">SUM(C31:C40)</f>
        <v>-1064898</v>
      </c>
      <c r="D42" s="67" t="n">
        <f aca="false">SUM(D31:D40)</f>
        <v>-2135067</v>
      </c>
      <c r="E42" s="67" t="n">
        <f aca="false">SUM(E31:E40)</f>
        <v>-1535779</v>
      </c>
    </row>
    <row r="43" customFormat="false" ht="12.75" hidden="false" customHeight="false" outlineLevel="0" collapsed="false">
      <c r="A43" s="61"/>
      <c r="B43" s="68"/>
      <c r="C43" s="68"/>
      <c r="D43" s="68"/>
      <c r="E43" s="68"/>
    </row>
    <row r="44" customFormat="false" ht="12.75" hidden="false" customHeight="false" outlineLevel="0" collapsed="false">
      <c r="A44" s="65" t="s">
        <v>95</v>
      </c>
      <c r="B44" s="67" t="n">
        <f aca="false">B28+B42</f>
        <v>-1204775</v>
      </c>
      <c r="C44" s="67" t="n">
        <f aca="false">C28+C42</f>
        <v>-682255</v>
      </c>
      <c r="D44" s="67" t="n">
        <f aca="false">D28+D42</f>
        <v>185007</v>
      </c>
      <c r="E44" s="67" t="n">
        <f aca="false">E28+E42</f>
        <v>623380</v>
      </c>
    </row>
  </sheetData>
  <mergeCells count="7">
    <mergeCell ref="A1:E1"/>
    <mergeCell ref="A3:E3"/>
    <mergeCell ref="A5:C5"/>
    <mergeCell ref="A6:C6"/>
    <mergeCell ref="B7:E7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36.85"/>
    <col collapsed="false" customWidth="false" hidden="false" outlineLevel="0" max="3" min="3" style="51" width="11.42"/>
    <col collapsed="false" customWidth="true" hidden="false" outlineLevel="0" max="4" min="4" style="51" width="3.14"/>
    <col collapsed="false" customWidth="true" hidden="false" outlineLevel="0" max="5" min="5" style="51" width="37.28"/>
    <col collapsed="false" customWidth="false" hidden="false" outlineLevel="0" max="257" min="6" style="51" width="11.42"/>
  </cols>
  <sheetData>
    <row r="1" customFormat="false" ht="15.75" hidden="false" customHeight="true" outlineLevel="0" collapsed="false">
      <c r="A1" s="69" t="s">
        <v>97</v>
      </c>
      <c r="B1" s="69"/>
      <c r="C1" s="69"/>
      <c r="D1" s="69"/>
      <c r="E1" s="69"/>
      <c r="F1" s="69"/>
    </row>
    <row r="2" customFormat="false" ht="15.75" hidden="false" customHeight="true" outlineLevel="0" collapsed="false">
      <c r="A2" s="70" t="s">
        <v>98</v>
      </c>
      <c r="B2" s="70"/>
      <c r="C2" s="70"/>
      <c r="D2" s="70"/>
      <c r="E2" s="70"/>
      <c r="F2" s="70"/>
    </row>
    <row r="3" customFormat="false" ht="12.75" hidden="false" customHeight="true" outlineLevel="0" collapsed="false">
      <c r="A3" s="71" t="s">
        <v>99</v>
      </c>
      <c r="B3" s="71"/>
      <c r="C3" s="71"/>
      <c r="D3" s="71"/>
      <c r="E3" s="71"/>
      <c r="F3" s="71"/>
    </row>
    <row r="4" customFormat="false" ht="12.75" hidden="false" customHeight="true" outlineLevel="0" collapsed="false">
      <c r="A4" s="72" t="s">
        <v>2</v>
      </c>
      <c r="B4" s="72"/>
      <c r="C4" s="72"/>
    </row>
    <row r="5" customFormat="false" ht="12.75" hidden="false" customHeight="true" outlineLevel="0" collapsed="false">
      <c r="A5" s="72" t="s">
        <v>3</v>
      </c>
      <c r="B5" s="72"/>
      <c r="C5" s="72"/>
    </row>
    <row r="6" customFormat="false" ht="22.5" hidden="false" customHeight="true" outlineLevel="0" collapsed="false">
      <c r="A6" s="73" t="s">
        <v>100</v>
      </c>
      <c r="B6" s="73"/>
      <c r="C6" s="74" t="s">
        <v>101</v>
      </c>
      <c r="D6" s="73" t="s">
        <v>102</v>
      </c>
      <c r="E6" s="73"/>
      <c r="F6" s="74" t="s">
        <v>103</v>
      </c>
    </row>
    <row r="7" customFormat="false" ht="12.75" hidden="false" customHeight="false" outlineLevel="0" collapsed="false">
      <c r="A7" s="75" t="s">
        <v>104</v>
      </c>
      <c r="B7" s="76" t="s">
        <v>105</v>
      </c>
      <c r="C7" s="77" t="n">
        <f aca="false">C8+C10</f>
        <v>257659</v>
      </c>
      <c r="D7" s="75" t="s">
        <v>104</v>
      </c>
      <c r="E7" s="76" t="s">
        <v>105</v>
      </c>
      <c r="F7" s="77" t="n">
        <f aca="false">F8</f>
        <v>66208</v>
      </c>
    </row>
    <row r="8" customFormat="false" ht="12.75" hidden="false" customHeight="false" outlineLevel="0" collapsed="false">
      <c r="A8" s="78" t="s">
        <v>106</v>
      </c>
      <c r="B8" s="79" t="s">
        <v>107</v>
      </c>
      <c r="C8" s="80" t="n">
        <f aca="false">SUM(C9)</f>
        <v>257659</v>
      </c>
      <c r="D8" s="81" t="s">
        <v>108</v>
      </c>
      <c r="E8" s="79" t="s">
        <v>109</v>
      </c>
      <c r="F8" s="80" t="n">
        <f aca="false">F9</f>
        <v>66208</v>
      </c>
    </row>
    <row r="9" customFormat="false" ht="12.75" hidden="false" customHeight="false" outlineLevel="0" collapsed="false">
      <c r="A9" s="82"/>
      <c r="B9" s="79" t="s">
        <v>110</v>
      </c>
      <c r="C9" s="80" t="n">
        <v>257659</v>
      </c>
      <c r="D9" s="83"/>
      <c r="E9" s="79" t="s">
        <v>111</v>
      </c>
      <c r="F9" s="80" t="n">
        <v>66208</v>
      </c>
    </row>
    <row r="10" customFormat="false" ht="12.75" hidden="false" customHeight="false" outlineLevel="0" collapsed="false">
      <c r="A10" s="84" t="s">
        <v>112</v>
      </c>
      <c r="B10" s="79" t="s">
        <v>113</v>
      </c>
      <c r="C10" s="80" t="n">
        <f aca="false">C11</f>
        <v>0</v>
      </c>
      <c r="D10" s="79"/>
      <c r="E10" s="79"/>
      <c r="F10" s="80"/>
    </row>
    <row r="11" customFormat="false" ht="12.75" hidden="false" customHeight="false" outlineLevel="0" collapsed="false">
      <c r="A11" s="82"/>
      <c r="B11" s="79" t="s">
        <v>114</v>
      </c>
      <c r="C11" s="80"/>
      <c r="D11" s="79"/>
      <c r="E11" s="79"/>
      <c r="F11" s="80"/>
    </row>
    <row r="12" customFormat="false" ht="12.75" hidden="false" customHeight="false" outlineLevel="0" collapsed="false">
      <c r="A12" s="85"/>
      <c r="B12" s="86"/>
      <c r="C12" s="87"/>
      <c r="D12" s="86"/>
      <c r="E12" s="86"/>
      <c r="F12" s="87"/>
    </row>
    <row r="13" customFormat="false" ht="12.75" hidden="false" customHeight="false" outlineLevel="0" collapsed="false">
      <c r="A13" s="88" t="s">
        <v>115</v>
      </c>
      <c r="B13" s="76" t="s">
        <v>116</v>
      </c>
      <c r="C13" s="77" t="n">
        <f aca="false">C14+C16</f>
        <v>3145</v>
      </c>
      <c r="D13" s="88" t="s">
        <v>115</v>
      </c>
      <c r="E13" s="76" t="s">
        <v>116</v>
      </c>
      <c r="F13" s="77" t="n">
        <f aca="false">F14</f>
        <v>3145</v>
      </c>
    </row>
    <row r="14" customFormat="false" ht="12.75" hidden="false" customHeight="false" outlineLevel="0" collapsed="false">
      <c r="A14" s="78" t="s">
        <v>106</v>
      </c>
      <c r="B14" s="79" t="s">
        <v>107</v>
      </c>
      <c r="C14" s="80" t="n">
        <f aca="false">SUM(C15)</f>
        <v>3145</v>
      </c>
      <c r="D14" s="81" t="s">
        <v>108</v>
      </c>
      <c r="E14" s="79" t="s">
        <v>109</v>
      </c>
      <c r="F14" s="80" t="n">
        <f aca="false">F15</f>
        <v>3145</v>
      </c>
    </row>
    <row r="15" customFormat="false" ht="12.75" hidden="false" customHeight="false" outlineLevel="0" collapsed="false">
      <c r="A15" s="82"/>
      <c r="B15" s="79" t="s">
        <v>110</v>
      </c>
      <c r="C15" s="80" t="n">
        <v>3145</v>
      </c>
      <c r="D15" s="83"/>
      <c r="E15" s="79" t="s">
        <v>111</v>
      </c>
      <c r="F15" s="80" t="n">
        <v>3145</v>
      </c>
    </row>
    <row r="16" customFormat="false" ht="12.75" hidden="false" customHeight="false" outlineLevel="0" collapsed="false">
      <c r="A16" s="84" t="s">
        <v>112</v>
      </c>
      <c r="B16" s="79" t="s">
        <v>113</v>
      </c>
      <c r="C16" s="80" t="n">
        <f aca="false">C17</f>
        <v>0</v>
      </c>
      <c r="D16" s="79"/>
      <c r="E16" s="79"/>
      <c r="F16" s="80"/>
    </row>
    <row r="17" customFormat="false" ht="12.75" hidden="false" customHeight="false" outlineLevel="0" collapsed="false">
      <c r="A17" s="82"/>
      <c r="B17" s="79" t="s">
        <v>114</v>
      </c>
      <c r="C17" s="80"/>
      <c r="D17" s="79"/>
      <c r="E17" s="79"/>
      <c r="F17" s="80"/>
    </row>
    <row r="18" customFormat="false" ht="12.75" hidden="false" customHeight="false" outlineLevel="0" collapsed="false">
      <c r="A18" s="85"/>
      <c r="B18" s="86"/>
      <c r="C18" s="87"/>
      <c r="D18" s="86"/>
      <c r="E18" s="86"/>
      <c r="F18" s="87"/>
    </row>
    <row r="19" customFormat="false" ht="12.75" hidden="false" customHeight="false" outlineLevel="0" collapsed="false">
      <c r="A19" s="88" t="s">
        <v>117</v>
      </c>
      <c r="B19" s="76" t="s">
        <v>118</v>
      </c>
      <c r="C19" s="77" t="n">
        <f aca="false">C20+C22+C24</f>
        <v>9099850</v>
      </c>
      <c r="D19" s="89" t="s">
        <v>119</v>
      </c>
      <c r="E19" s="76" t="s">
        <v>118</v>
      </c>
      <c r="F19" s="77" t="n">
        <f aca="false">F20+F23+F25</f>
        <v>8372502</v>
      </c>
    </row>
    <row r="20" customFormat="false" ht="12.75" hidden="false" customHeight="false" outlineLevel="0" collapsed="false">
      <c r="A20" s="78" t="s">
        <v>106</v>
      </c>
      <c r="B20" s="79" t="s">
        <v>107</v>
      </c>
      <c r="C20" s="80" t="n">
        <f aca="false">SUM(C21)</f>
        <v>1518</v>
      </c>
      <c r="D20" s="81" t="s">
        <v>120</v>
      </c>
      <c r="E20" s="79" t="s">
        <v>121</v>
      </c>
      <c r="F20" s="80" t="n">
        <f aca="false">SUM(F21:F22)</f>
        <v>2647280</v>
      </c>
    </row>
    <row r="21" customFormat="false" ht="12.75" hidden="false" customHeight="false" outlineLevel="0" collapsed="false">
      <c r="A21" s="82"/>
      <c r="B21" s="79" t="s">
        <v>122</v>
      </c>
      <c r="C21" s="80" t="n">
        <v>1518</v>
      </c>
      <c r="D21" s="79"/>
      <c r="E21" s="79" t="s">
        <v>123</v>
      </c>
      <c r="F21" s="80" t="n">
        <v>2245428</v>
      </c>
    </row>
    <row r="22" customFormat="false" ht="12.75" hidden="false" customHeight="false" outlineLevel="0" collapsed="false">
      <c r="A22" s="78" t="s">
        <v>124</v>
      </c>
      <c r="B22" s="79" t="s">
        <v>125</v>
      </c>
      <c r="C22" s="80" t="n">
        <f aca="false">SUM(C23)</f>
        <v>8560295</v>
      </c>
      <c r="D22" s="90"/>
      <c r="E22" s="79" t="s">
        <v>126</v>
      </c>
      <c r="F22" s="91" t="n">
        <v>401852</v>
      </c>
    </row>
    <row r="23" customFormat="false" ht="12.75" hidden="false" customHeight="false" outlineLevel="0" collapsed="false">
      <c r="A23" s="92"/>
      <c r="B23" s="79" t="s">
        <v>127</v>
      </c>
      <c r="C23" s="80" t="n">
        <v>8560295</v>
      </c>
      <c r="D23" s="81" t="s">
        <v>108</v>
      </c>
      <c r="E23" s="79" t="s">
        <v>109</v>
      </c>
      <c r="F23" s="80" t="n">
        <f aca="false">SUM(F24)</f>
        <v>4702266</v>
      </c>
    </row>
    <row r="24" customFormat="false" ht="12.75" hidden="false" customHeight="false" outlineLevel="0" collapsed="false">
      <c r="A24" s="84" t="s">
        <v>112</v>
      </c>
      <c r="B24" s="79" t="s">
        <v>113</v>
      </c>
      <c r="C24" s="80" t="n">
        <f aca="false">C25</f>
        <v>538037</v>
      </c>
      <c r="D24" s="79"/>
      <c r="E24" s="79" t="s">
        <v>111</v>
      </c>
      <c r="F24" s="80" t="n">
        <v>4702266</v>
      </c>
    </row>
    <row r="25" customFormat="false" ht="12.75" hidden="false" customHeight="false" outlineLevel="0" collapsed="false">
      <c r="A25" s="82"/>
      <c r="B25" s="79" t="s">
        <v>114</v>
      </c>
      <c r="C25" s="80" t="n">
        <v>538037</v>
      </c>
      <c r="D25" s="81" t="s">
        <v>128</v>
      </c>
      <c r="E25" s="79" t="s">
        <v>129</v>
      </c>
      <c r="F25" s="80" t="n">
        <f aca="false">SUM(F26)</f>
        <v>1022956</v>
      </c>
    </row>
    <row r="26" customFormat="false" ht="12.75" hidden="false" customHeight="false" outlineLevel="0" collapsed="false">
      <c r="A26" s="82"/>
      <c r="B26" s="79"/>
      <c r="C26" s="80"/>
      <c r="D26" s="81"/>
      <c r="E26" s="79" t="s">
        <v>130</v>
      </c>
      <c r="F26" s="80" t="n">
        <v>1022956</v>
      </c>
    </row>
    <row r="27" customFormat="false" ht="12.75" hidden="false" customHeight="false" outlineLevel="0" collapsed="false">
      <c r="A27" s="93"/>
      <c r="B27" s="86"/>
      <c r="C27" s="87"/>
      <c r="D27" s="79"/>
      <c r="E27" s="90"/>
      <c r="F27" s="94"/>
    </row>
    <row r="28" customFormat="false" ht="12.75" hidden="false" customHeight="false" outlineLevel="0" collapsed="false">
      <c r="A28" s="88" t="s">
        <v>131</v>
      </c>
      <c r="B28" s="76" t="s">
        <v>132</v>
      </c>
      <c r="C28" s="77" t="n">
        <f aca="false">C29+C31</f>
        <v>2798263</v>
      </c>
      <c r="D28" s="89" t="s">
        <v>131</v>
      </c>
      <c r="E28" s="76" t="s">
        <v>132</v>
      </c>
      <c r="F28" s="77" t="n">
        <f aca="false">F29+F33+F35</f>
        <v>2790815</v>
      </c>
    </row>
    <row r="29" customFormat="false" ht="12.75" hidden="false" customHeight="false" outlineLevel="0" collapsed="false">
      <c r="A29" s="78" t="s">
        <v>106</v>
      </c>
      <c r="B29" s="79" t="s">
        <v>107</v>
      </c>
      <c r="C29" s="80" t="n">
        <f aca="false">SUM(C30)</f>
        <v>2798263</v>
      </c>
      <c r="D29" s="81" t="s">
        <v>120</v>
      </c>
      <c r="E29" s="79" t="s">
        <v>121</v>
      </c>
      <c r="F29" s="80" t="n">
        <f aca="false">SUM(F30:F32)</f>
        <v>2709229</v>
      </c>
    </row>
    <row r="30" customFormat="false" ht="12.75" hidden="false" customHeight="false" outlineLevel="0" collapsed="false">
      <c r="A30" s="82"/>
      <c r="B30" s="79" t="s">
        <v>133</v>
      </c>
      <c r="C30" s="80" t="n">
        <v>2798263</v>
      </c>
      <c r="D30" s="79"/>
      <c r="E30" s="79" t="s">
        <v>123</v>
      </c>
      <c r="F30" s="80" t="n">
        <v>1991676</v>
      </c>
    </row>
    <row r="31" customFormat="false" ht="12.75" hidden="false" customHeight="false" outlineLevel="0" collapsed="false">
      <c r="A31" s="84" t="s">
        <v>112</v>
      </c>
      <c r="B31" s="79" t="s">
        <v>113</v>
      </c>
      <c r="C31" s="80" t="n">
        <f aca="false">C32</f>
        <v>0</v>
      </c>
      <c r="D31" s="79"/>
      <c r="E31" s="79" t="s">
        <v>134</v>
      </c>
      <c r="F31" s="80" t="n">
        <v>108041</v>
      </c>
    </row>
    <row r="32" customFormat="false" ht="12.75" hidden="false" customHeight="false" outlineLevel="0" collapsed="false">
      <c r="A32" s="82"/>
      <c r="B32" s="79" t="s">
        <v>114</v>
      </c>
      <c r="C32" s="80"/>
      <c r="D32" s="79"/>
      <c r="E32" s="79" t="s">
        <v>126</v>
      </c>
      <c r="F32" s="80" t="n">
        <v>609512</v>
      </c>
    </row>
    <row r="33" customFormat="false" ht="12.75" hidden="false" customHeight="false" outlineLevel="0" collapsed="false">
      <c r="A33" s="82"/>
      <c r="B33" s="79"/>
      <c r="C33" s="80"/>
      <c r="D33" s="81" t="s">
        <v>108</v>
      </c>
      <c r="E33" s="79" t="s">
        <v>109</v>
      </c>
      <c r="F33" s="80" t="n">
        <f aca="false">F34</f>
        <v>6837</v>
      </c>
    </row>
    <row r="34" customFormat="false" ht="12.75" hidden="false" customHeight="false" outlineLevel="0" collapsed="false">
      <c r="A34" s="82"/>
      <c r="B34" s="79"/>
      <c r="C34" s="80"/>
      <c r="D34" s="79"/>
      <c r="E34" s="79" t="s">
        <v>111</v>
      </c>
      <c r="F34" s="80" t="n">
        <v>6837</v>
      </c>
    </row>
    <row r="35" customFormat="false" ht="12.75" hidden="false" customHeight="false" outlineLevel="0" collapsed="false">
      <c r="A35" s="82"/>
      <c r="B35" s="79"/>
      <c r="C35" s="80"/>
      <c r="D35" s="81" t="s">
        <v>128</v>
      </c>
      <c r="E35" s="79" t="s">
        <v>135</v>
      </c>
      <c r="F35" s="80" t="n">
        <f aca="false">F36</f>
        <v>74749</v>
      </c>
    </row>
    <row r="36" customFormat="false" ht="12.75" hidden="false" customHeight="false" outlineLevel="0" collapsed="false">
      <c r="A36" s="82"/>
      <c r="B36" s="79"/>
      <c r="C36" s="80"/>
      <c r="D36" s="79"/>
      <c r="E36" s="79" t="s">
        <v>136</v>
      </c>
      <c r="F36" s="80" t="n">
        <v>74749</v>
      </c>
    </row>
    <row r="37" customFormat="false" ht="12.75" hidden="false" customHeight="false" outlineLevel="0" collapsed="false">
      <c r="A37" s="85"/>
      <c r="B37" s="86"/>
      <c r="C37" s="87"/>
      <c r="D37" s="86"/>
      <c r="E37" s="90"/>
      <c r="F37" s="87"/>
    </row>
    <row r="38" customFormat="false" ht="12.75" hidden="false" customHeight="false" outlineLevel="0" collapsed="false">
      <c r="A38" s="88" t="s">
        <v>137</v>
      </c>
      <c r="B38" s="76" t="s">
        <v>138</v>
      </c>
      <c r="C38" s="77" t="n">
        <f aca="false">C39+C45+C47</f>
        <v>4199774</v>
      </c>
      <c r="D38" s="89" t="s">
        <v>137</v>
      </c>
      <c r="E38" s="76" t="s">
        <v>138</v>
      </c>
      <c r="F38" s="77" t="n">
        <f aca="false">F39+F42+F45</f>
        <v>3334734</v>
      </c>
    </row>
    <row r="39" customFormat="false" ht="12.75" hidden="false" customHeight="false" outlineLevel="0" collapsed="false">
      <c r="A39" s="78" t="s">
        <v>106</v>
      </c>
      <c r="B39" s="79" t="s">
        <v>107</v>
      </c>
      <c r="C39" s="80" t="n">
        <f aca="false">SUM(C40:C44)</f>
        <v>3443931</v>
      </c>
      <c r="D39" s="81" t="s">
        <v>120</v>
      </c>
      <c r="E39" s="79" t="s">
        <v>121</v>
      </c>
      <c r="F39" s="80" t="n">
        <f aca="false">SUM(F40:F41)</f>
        <v>3079941</v>
      </c>
    </row>
    <row r="40" customFormat="false" ht="12.75" hidden="false" customHeight="false" outlineLevel="0" collapsed="false">
      <c r="A40" s="82"/>
      <c r="B40" s="79" t="s">
        <v>139</v>
      </c>
      <c r="C40" s="80" t="n">
        <v>2411355</v>
      </c>
      <c r="D40" s="83"/>
      <c r="E40" s="79" t="s">
        <v>126</v>
      </c>
      <c r="F40" s="80" t="n">
        <v>2518490</v>
      </c>
    </row>
    <row r="41" customFormat="false" ht="12.75" hidden="false" customHeight="false" outlineLevel="0" collapsed="false">
      <c r="A41" s="92"/>
      <c r="B41" s="79" t="s">
        <v>140</v>
      </c>
      <c r="C41" s="80" t="n">
        <v>5320</v>
      </c>
      <c r="D41" s="83"/>
      <c r="E41" s="79" t="s">
        <v>141</v>
      </c>
      <c r="F41" s="80" t="n">
        <v>561451</v>
      </c>
    </row>
    <row r="42" customFormat="false" ht="12.75" hidden="false" customHeight="false" outlineLevel="0" collapsed="false">
      <c r="A42" s="82"/>
      <c r="B42" s="79" t="s">
        <v>142</v>
      </c>
      <c r="C42" s="80" t="n">
        <v>488441</v>
      </c>
      <c r="D42" s="81" t="s">
        <v>108</v>
      </c>
      <c r="E42" s="79" t="s">
        <v>109</v>
      </c>
      <c r="F42" s="80" t="n">
        <f aca="false">SUM(F43:F44)</f>
        <v>254793</v>
      </c>
    </row>
    <row r="43" customFormat="false" ht="12.75" hidden="false" customHeight="false" outlineLevel="0" collapsed="false">
      <c r="A43" s="82"/>
      <c r="B43" s="79" t="s">
        <v>122</v>
      </c>
      <c r="C43" s="80" t="n">
        <v>257944</v>
      </c>
      <c r="D43" s="90"/>
      <c r="E43" s="79" t="s">
        <v>111</v>
      </c>
      <c r="F43" s="91" t="n">
        <v>234524</v>
      </c>
    </row>
    <row r="44" customFormat="false" ht="12.75" hidden="false" customHeight="false" outlineLevel="0" collapsed="false">
      <c r="A44" s="92"/>
      <c r="B44" s="79" t="s">
        <v>143</v>
      </c>
      <c r="C44" s="80" t="n">
        <v>280871</v>
      </c>
      <c r="D44" s="79"/>
      <c r="E44" s="79" t="s">
        <v>144</v>
      </c>
      <c r="F44" s="80" t="n">
        <v>20269</v>
      </c>
    </row>
    <row r="45" customFormat="false" ht="12.75" hidden="false" customHeight="false" outlineLevel="0" collapsed="false">
      <c r="A45" s="78" t="s">
        <v>145</v>
      </c>
      <c r="B45" s="79" t="s">
        <v>146</v>
      </c>
      <c r="C45" s="80" t="n">
        <f aca="false">SUM(C46)</f>
        <v>525567</v>
      </c>
      <c r="D45" s="81" t="s">
        <v>128</v>
      </c>
      <c r="E45" s="79" t="s">
        <v>135</v>
      </c>
      <c r="F45" s="80" t="n">
        <f aca="false">SUM(F46)</f>
        <v>0</v>
      </c>
    </row>
    <row r="46" customFormat="false" ht="12.75" hidden="false" customHeight="false" outlineLevel="0" collapsed="false">
      <c r="A46" s="82"/>
      <c r="B46" s="79" t="s">
        <v>147</v>
      </c>
      <c r="C46" s="80" t="n">
        <v>525567</v>
      </c>
      <c r="D46" s="79"/>
      <c r="E46" s="79" t="s">
        <v>136</v>
      </c>
      <c r="F46" s="80"/>
    </row>
    <row r="47" customFormat="false" ht="12.75" hidden="false" customHeight="false" outlineLevel="0" collapsed="false">
      <c r="A47" s="84" t="s">
        <v>112</v>
      </c>
      <c r="B47" s="79" t="s">
        <v>113</v>
      </c>
      <c r="C47" s="80" t="n">
        <f aca="false">C48</f>
        <v>230276</v>
      </c>
      <c r="D47" s="90"/>
      <c r="E47" s="90"/>
      <c r="F47" s="91"/>
    </row>
    <row r="48" customFormat="false" ht="12.75" hidden="false" customHeight="false" outlineLevel="0" collapsed="false">
      <c r="A48" s="82"/>
      <c r="B48" s="79" t="s">
        <v>114</v>
      </c>
      <c r="C48" s="80" t="n">
        <v>230276</v>
      </c>
      <c r="D48" s="79"/>
      <c r="E48" s="79"/>
      <c r="F48" s="80"/>
    </row>
    <row r="49" customFormat="false" ht="12.75" hidden="false" customHeight="false" outlineLevel="0" collapsed="false">
      <c r="A49" s="85"/>
      <c r="B49" s="86"/>
      <c r="C49" s="87"/>
      <c r="D49" s="86"/>
      <c r="E49" s="86"/>
      <c r="F49" s="87"/>
    </row>
    <row r="50" customFormat="false" ht="12.75" hidden="false" customHeight="false" outlineLevel="0" collapsed="false">
      <c r="A50" s="75" t="n">
        <v>11</v>
      </c>
      <c r="B50" s="76" t="s">
        <v>148</v>
      </c>
      <c r="C50" s="77" t="n">
        <f aca="false">SUM(C51)</f>
        <v>0</v>
      </c>
      <c r="D50" s="75" t="n">
        <v>11</v>
      </c>
      <c r="E50" s="76" t="s">
        <v>148</v>
      </c>
      <c r="F50" s="77" t="n">
        <f aca="false">F51</f>
        <v>0</v>
      </c>
    </row>
    <row r="51" customFormat="false" ht="12.75" hidden="false" customHeight="false" outlineLevel="0" collapsed="false">
      <c r="A51" s="84" t="s">
        <v>112</v>
      </c>
      <c r="B51" s="79" t="s">
        <v>113</v>
      </c>
      <c r="C51" s="80" t="n">
        <f aca="false">SUM(C52)</f>
        <v>0</v>
      </c>
      <c r="D51" s="81" t="s">
        <v>108</v>
      </c>
      <c r="E51" s="79" t="s">
        <v>109</v>
      </c>
      <c r="F51" s="80" t="n">
        <f aca="false">F52</f>
        <v>0</v>
      </c>
    </row>
    <row r="52" customFormat="false" ht="12.75" hidden="false" customHeight="false" outlineLevel="0" collapsed="false">
      <c r="A52" s="82"/>
      <c r="B52" s="79" t="s">
        <v>114</v>
      </c>
      <c r="C52" s="80"/>
      <c r="D52" s="90"/>
      <c r="E52" s="79" t="s">
        <v>111</v>
      </c>
      <c r="F52" s="80"/>
    </row>
    <row r="53" customFormat="false" ht="12.75" hidden="false" customHeight="false" outlineLevel="0" collapsed="false">
      <c r="A53" s="85"/>
      <c r="B53" s="86"/>
      <c r="C53" s="87"/>
      <c r="D53" s="86"/>
      <c r="E53" s="86"/>
      <c r="F53" s="87"/>
    </row>
    <row r="54" customFormat="false" ht="12.75" hidden="false" customHeight="false" outlineLevel="0" collapsed="false">
      <c r="A54" s="75" t="n">
        <v>13</v>
      </c>
      <c r="B54" s="76" t="s">
        <v>149</v>
      </c>
      <c r="C54" s="77" t="n">
        <f aca="false">C55+C60</f>
        <v>9801118</v>
      </c>
      <c r="D54" s="75" t="n">
        <v>13</v>
      </c>
      <c r="E54" s="76" t="s">
        <v>150</v>
      </c>
      <c r="F54" s="77" t="n">
        <f aca="false">F55+F60</f>
        <v>9480366</v>
      </c>
    </row>
    <row r="55" customFormat="false" ht="12.75" hidden="false" customHeight="false" outlineLevel="0" collapsed="false">
      <c r="A55" s="92" t="s">
        <v>151</v>
      </c>
      <c r="B55" s="79"/>
      <c r="C55" s="80" t="n">
        <f aca="false">C56+C58</f>
        <v>18272</v>
      </c>
      <c r="D55" s="92" t="s">
        <v>151</v>
      </c>
      <c r="E55" s="79"/>
      <c r="F55" s="95" t="n">
        <f aca="false">F58+F56</f>
        <v>305626</v>
      </c>
    </row>
    <row r="56" customFormat="false" ht="12.75" hidden="false" customHeight="false" outlineLevel="0" collapsed="false">
      <c r="A56" s="78" t="s">
        <v>124</v>
      </c>
      <c r="B56" s="79" t="s">
        <v>125</v>
      </c>
      <c r="C56" s="80" t="n">
        <f aca="false">SUM(C57)</f>
        <v>18272</v>
      </c>
      <c r="D56" s="81" t="s">
        <v>120</v>
      </c>
      <c r="E56" s="79" t="s">
        <v>121</v>
      </c>
      <c r="F56" s="80" t="n">
        <f aca="false">F57</f>
        <v>39983</v>
      </c>
    </row>
    <row r="57" customFormat="false" ht="12.75" hidden="false" customHeight="false" outlineLevel="0" collapsed="false">
      <c r="A57" s="82"/>
      <c r="B57" s="79" t="s">
        <v>127</v>
      </c>
      <c r="C57" s="80" t="n">
        <v>18272</v>
      </c>
      <c r="D57" s="83"/>
      <c r="E57" s="79" t="s">
        <v>126</v>
      </c>
      <c r="F57" s="80" t="n">
        <v>39983</v>
      </c>
    </row>
    <row r="58" customFormat="false" ht="12.75" hidden="false" customHeight="false" outlineLevel="0" collapsed="false">
      <c r="A58" s="84" t="s">
        <v>112</v>
      </c>
      <c r="B58" s="79" t="s">
        <v>113</v>
      </c>
      <c r="C58" s="80" t="n">
        <f aca="false">SUM(C59)</f>
        <v>0</v>
      </c>
      <c r="D58" s="78" t="s">
        <v>108</v>
      </c>
      <c r="E58" s="79" t="s">
        <v>109</v>
      </c>
      <c r="F58" s="80" t="n">
        <f aca="false">F59</f>
        <v>265643</v>
      </c>
    </row>
    <row r="59" customFormat="false" ht="12.75" hidden="false" customHeight="false" outlineLevel="0" collapsed="false">
      <c r="A59" s="82"/>
      <c r="B59" s="79" t="s">
        <v>114</v>
      </c>
      <c r="C59" s="80"/>
      <c r="D59" s="92"/>
      <c r="E59" s="79" t="s">
        <v>111</v>
      </c>
      <c r="F59" s="80" t="n">
        <v>265643</v>
      </c>
    </row>
    <row r="60" customFormat="false" ht="12.75" hidden="false" customHeight="false" outlineLevel="0" collapsed="false">
      <c r="A60" s="92" t="s">
        <v>125</v>
      </c>
      <c r="B60" s="79"/>
      <c r="C60" s="95" t="n">
        <f aca="false">C61+C63+C65</f>
        <v>9782846</v>
      </c>
      <c r="D60" s="92" t="s">
        <v>125</v>
      </c>
      <c r="E60" s="79"/>
      <c r="F60" s="95" t="n">
        <f aca="false">F61+F63</f>
        <v>9174740</v>
      </c>
    </row>
    <row r="61" customFormat="false" ht="12.75" hidden="false" customHeight="false" outlineLevel="0" collapsed="false">
      <c r="A61" s="78" t="s">
        <v>106</v>
      </c>
      <c r="B61" s="79" t="s">
        <v>107</v>
      </c>
      <c r="C61" s="80" t="n">
        <f aca="false">C62</f>
        <v>5687</v>
      </c>
      <c r="D61" s="78" t="s">
        <v>120</v>
      </c>
      <c r="E61" s="79" t="s">
        <v>121</v>
      </c>
      <c r="F61" s="91" t="n">
        <f aca="false">F62</f>
        <v>9174740</v>
      </c>
    </row>
    <row r="62" customFormat="false" ht="12.75" hidden="false" customHeight="false" outlineLevel="0" collapsed="false">
      <c r="A62" s="92"/>
      <c r="B62" s="79" t="s">
        <v>152</v>
      </c>
      <c r="C62" s="80" t="n">
        <v>5687</v>
      </c>
      <c r="D62" s="92"/>
      <c r="E62" s="79" t="s">
        <v>126</v>
      </c>
      <c r="F62" s="91" t="n">
        <v>9174740</v>
      </c>
    </row>
    <row r="63" customFormat="false" ht="12.75" hidden="false" customHeight="false" outlineLevel="0" collapsed="false">
      <c r="A63" s="78" t="s">
        <v>124</v>
      </c>
      <c r="B63" s="79" t="s">
        <v>125</v>
      </c>
      <c r="C63" s="80" t="n">
        <f aca="false">SUM(C64)</f>
        <v>8661279</v>
      </c>
      <c r="D63" s="78" t="s">
        <v>108</v>
      </c>
      <c r="E63" s="79" t="s">
        <v>109</v>
      </c>
      <c r="F63" s="80" t="n">
        <f aca="false">F64</f>
        <v>0</v>
      </c>
    </row>
    <row r="64" customFormat="false" ht="12.75" hidden="false" customHeight="false" outlineLevel="0" collapsed="false">
      <c r="A64" s="82"/>
      <c r="B64" s="79" t="s">
        <v>127</v>
      </c>
      <c r="C64" s="80" t="n">
        <v>8661279</v>
      </c>
      <c r="D64" s="82"/>
      <c r="E64" s="79" t="s">
        <v>144</v>
      </c>
      <c r="F64" s="80"/>
    </row>
    <row r="65" customFormat="false" ht="12.75" hidden="false" customHeight="false" outlineLevel="0" collapsed="false">
      <c r="A65" s="84" t="s">
        <v>112</v>
      </c>
      <c r="B65" s="79" t="s">
        <v>113</v>
      </c>
      <c r="C65" s="80" t="n">
        <f aca="false">C66</f>
        <v>1115880</v>
      </c>
      <c r="D65" s="82"/>
      <c r="E65" s="79"/>
      <c r="F65" s="80"/>
    </row>
    <row r="66" customFormat="false" ht="12.75" hidden="false" customHeight="false" outlineLevel="0" collapsed="false">
      <c r="A66" s="82"/>
      <c r="B66" s="79" t="s">
        <v>114</v>
      </c>
      <c r="C66" s="80" t="n">
        <v>1115880</v>
      </c>
      <c r="D66" s="82"/>
      <c r="E66" s="79"/>
      <c r="F66" s="80"/>
    </row>
    <row r="67" customFormat="false" ht="12.75" hidden="false" customHeight="false" outlineLevel="0" collapsed="false">
      <c r="A67" s="93"/>
      <c r="B67" s="86"/>
      <c r="C67" s="87"/>
      <c r="D67" s="85"/>
      <c r="E67" s="86"/>
      <c r="F67" s="87"/>
    </row>
    <row r="68" customFormat="false" ht="15" hidden="false" customHeight="false" outlineLevel="0" collapsed="false">
      <c r="A68" s="96" t="s">
        <v>153</v>
      </c>
      <c r="B68" s="97"/>
      <c r="C68" s="98" t="n">
        <f aca="false">C54+C50+C38+C28+C19+C13+C7</f>
        <v>26159809</v>
      </c>
      <c r="D68" s="99" t="s">
        <v>154</v>
      </c>
      <c r="E68" s="97"/>
      <c r="F68" s="98" t="n">
        <f aca="false">F54+F50+F38+F28+F19+F13+F7</f>
        <v>24047770</v>
      </c>
    </row>
  </sheetData>
  <sheetProtection sheet="true" password="d2e9" objects="true" scenarios="true"/>
  <mergeCells count="7">
    <mergeCell ref="A1:F1"/>
    <mergeCell ref="A2:F2"/>
    <mergeCell ref="A3:F3"/>
    <mergeCell ref="A4:C4"/>
    <mergeCell ref="A5:C5"/>
    <mergeCell ref="A6:B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7:39Z</dcterms:created>
  <dc:creator/>
  <dc:description/>
  <dc:language>en-US</dc:language>
  <cp:lastModifiedBy>Webmaster</cp:lastModifiedBy>
  <cp:lastPrinted>2003-04-03T14:29:06Z</cp:lastPrinted>
  <dcterms:modified xsi:type="dcterms:W3CDTF">2003-12-11T18:32:14Z</dcterms:modified>
  <cp:revision>0</cp:revision>
  <dc:subject/>
  <dc:title>ESTADOS FINANCIEROS</dc:title>
</cp:coreProperties>
</file>