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REGISTRO DE PROCESOS DE ADJUDICACIÓN DE MENOR CUANTÍA - AÑO 2004</t>
  </si>
  <si>
    <t xml:space="preserve">N°</t>
  </si>
  <si>
    <t xml:space="preserve">BASES</t>
  </si>
  <si>
    <t xml:space="preserve">OBJETO DEL PROCESO</t>
  </si>
  <si>
    <t xml:space="preserve">POSTOR GANADOR</t>
  </si>
  <si>
    <t xml:space="preserve">R.U.C.</t>
  </si>
  <si>
    <t xml:space="preserve">VALOR ADJUDICADO</t>
  </si>
  <si>
    <t xml:space="preserve">025-2004-MVES</t>
  </si>
  <si>
    <t xml:space="preserve">SERVICIO DE CARPINTERIA EN MADERA Y METAL</t>
  </si>
  <si>
    <t xml:space="preserve">RICARDINA MACHACA CHAMBI</t>
  </si>
  <si>
    <t xml:space="preserve">10097032217</t>
  </si>
  <si>
    <t xml:space="preserve">026-2004-MVES</t>
  </si>
  <si>
    <t xml:space="preserve">ALQULER DE EQUIPO PARA CERCO PERIMETRICO Y LOSA DEPORTIVA</t>
  </si>
  <si>
    <t xml:space="preserve">DESIERTO</t>
  </si>
  <si>
    <t xml:space="preserve">027-2004-MVES</t>
  </si>
  <si>
    <t xml:space="preserve">SUMINISTRO DE HERRAMIENTAS PARA PROYECTO VILLA TE QUIERO LIMPIA</t>
  </si>
  <si>
    <t xml:space="preserve">ANGELA MAYHUA CHAMPI</t>
  </si>
  <si>
    <t xml:space="preserve">20187346488</t>
  </si>
  <si>
    <t xml:space="preserve">028-2004-MVES</t>
  </si>
  <si>
    <t xml:space="preserve">SERVICIO DE ELABORACIÓN DE IMPRESOS</t>
  </si>
  <si>
    <t xml:space="preserve">VICTOR NIETO OCHOA</t>
  </si>
  <si>
    <t xml:space="preserve">10089176498</t>
  </si>
  <si>
    <t xml:space="preserve">029-2004-MVES</t>
  </si>
  <si>
    <t xml:space="preserve">ADQUISICION DE MAQUINAS DE COSTURA Y CARPINTERIA</t>
  </si>
  <si>
    <t xml:space="preserve">TECNOMACHINE E.I.R.L.</t>
  </si>
  <si>
    <t xml:space="preserve">20505776861</t>
  </si>
  <si>
    <t xml:space="preserve">030-2004-MVES</t>
  </si>
  <si>
    <t xml:space="preserve">ADQUISICIÓN DE UNIFORMES E IMPLEMENTOS PARA PERSONAL OBRERO DE PELPEMA</t>
  </si>
  <si>
    <t xml:space="preserve">CONFECCIONES TEXTILES MORRO E.I.R.L.</t>
  </si>
  <si>
    <t xml:space="preserve">20262724086</t>
  </si>
  <si>
    <t xml:space="preserve">BERTHA JAUREGUI FERNANDEZ</t>
  </si>
  <si>
    <t xml:space="preserve">10092813440</t>
  </si>
  <si>
    <t xml:space="preserve">ANDINA DISTRIBUCIONES S.A.C.</t>
  </si>
  <si>
    <t xml:space="preserve">20468285429</t>
  </si>
  <si>
    <t xml:space="preserve">031-2004-MVES</t>
  </si>
  <si>
    <t xml:space="preserve">SERVICIO DE DIAGRAMACIÓN, ARTE, DISEÑO E IMPRESIÓN DE BOLETINES DE LA MVES</t>
  </si>
  <si>
    <t xml:space="preserve">FIMART S.A.C.</t>
  </si>
  <si>
    <t xml:space="preserve">20110899689</t>
  </si>
  <si>
    <t xml:space="preserve">033-2004-MVES</t>
  </si>
  <si>
    <t xml:space="preserve">ADJUDICACIÓN DE REPUESTOS PARA VEHICULOS DE PELPEMA</t>
  </si>
  <si>
    <t xml:space="preserve">BLANCA MIRANDA CARBAJAL</t>
  </si>
  <si>
    <t xml:space="preserve">10104860155</t>
  </si>
  <si>
    <t xml:space="preserve">SERVER DIESEL E.I.R.L.</t>
  </si>
  <si>
    <t xml:space="preserve">20501683281</t>
  </si>
  <si>
    <t xml:space="preserve">034-2004-MVES</t>
  </si>
  <si>
    <t xml:space="preserve">SERVICIO DE AUDITORIA</t>
  </si>
  <si>
    <t xml:space="preserve">JORGE FERNANDO DÍAZ CHÁVEZ</t>
  </si>
  <si>
    <t xml:space="preserve">10086528041</t>
  </si>
  <si>
    <t xml:space="preserve">035-2004-MVES</t>
  </si>
  <si>
    <t xml:space="preserve">LUIS FRANCISCO GUEVARA VELASQUEZ</t>
  </si>
  <si>
    <t xml:space="preserve">10062557089</t>
  </si>
  <si>
    <t xml:space="preserve">036-2004-MVES</t>
  </si>
  <si>
    <t xml:space="preserve">ADITH RIOS SORIA</t>
  </si>
  <si>
    <t xml:space="preserve">10096827125</t>
  </si>
  <si>
    <t xml:space="preserve">037-2004-MVES</t>
  </si>
  <si>
    <t xml:space="preserve">SERVICIO DE DIGITACIÓN E IMPRESIÓN DE DOCUMENTOS DE LA MVES</t>
  </si>
  <si>
    <t xml:space="preserve">BOOLE COMPUTER S.A.</t>
  </si>
  <si>
    <t xml:space="preserve">20100866120</t>
  </si>
  <si>
    <t xml:space="preserve">038-2004-MVES</t>
  </si>
  <si>
    <t xml:space="preserve">ADQUISICIÓN DE SISTEMA INTEGRAL DE RECURSOS HUMANOS</t>
  </si>
  <si>
    <t xml:space="preserve">AUTRONIC S.A.C.</t>
  </si>
  <si>
    <t xml:space="preserve">20507998918</t>
  </si>
  <si>
    <t xml:space="preserve">040-2004-MVES</t>
  </si>
  <si>
    <t xml:space="preserve">ADQUISICIÓN DE MOBILIARIO PARA VESTUARIO DE PERSONAL SERVIDOR DE PELPEMA</t>
  </si>
  <si>
    <t xml:space="preserve">INDUSTRIA JOBISA S.A.C.</t>
  </si>
  <si>
    <t xml:space="preserve">20499701889</t>
  </si>
  <si>
    <t xml:space="preserve">041-2004-MVES</t>
  </si>
  <si>
    <t xml:space="preserve">SERVICIO DE TRANSPORTE DE RESIDUOS SOLIDOS DE LA PLANTA DE TRANSFERENCIA</t>
  </si>
  <si>
    <t xml:space="preserve">SERVICIOS GENERALES SAN JOSÉ DE PAMPAPACTA S.A.</t>
  </si>
  <si>
    <t xml:space="preserve">20388273322</t>
  </si>
  <si>
    <t xml:space="preserve">042-2004-MVES</t>
  </si>
  <si>
    <t xml:space="preserve">ADQUISICIÓN DE BATERIAS PARA LAS UNIDADES VEHICULARES DE PELPEMA</t>
  </si>
  <si>
    <t xml:space="preserve">MEGA CAUCHO S.A.</t>
  </si>
  <si>
    <t xml:space="preserve">20430760514</t>
  </si>
  <si>
    <t xml:space="preserve">043-2004-MVES</t>
  </si>
  <si>
    <t xml:space="preserve">SERVICIO DE ELABORACIÓN DE BANDEROLAS, PANELES E IMPRESOS</t>
  </si>
  <si>
    <t xml:space="preserve">044-2004-MVES</t>
  </si>
  <si>
    <t xml:space="preserve">ADQUISICIÓN DE FILTROS PARA LAS UNIDADES VEHICULARES DE PELPEMA</t>
  </si>
  <si>
    <t xml:space="preserve">FILTROS LIS S.A.</t>
  </si>
  <si>
    <t xml:space="preserve">045-2004-MVES</t>
  </si>
  <si>
    <t xml:space="preserve">SERVICIO DE REPARACIÓN DEL CAJÓN MADRINA DE LA UNIDAD VEHICULAR        VOLVO 1 DE PELPEMA</t>
  </si>
  <si>
    <t xml:space="preserve">MARTÍN MARCELINO GONZALES RUÍZ</t>
  </si>
  <si>
    <t xml:space="preserve">046-2004-MVES</t>
  </si>
  <si>
    <t xml:space="preserve">MILENIUM PUBLICIDAD E.I.R.L.</t>
  </si>
  <si>
    <t xml:space="preserve">047-2004-MVES</t>
  </si>
  <si>
    <t xml:space="preserve">SUMINISTRO DE MATERIALES DE CONSTRUCCI{ON Y DE JARDINERÍA</t>
  </si>
  <si>
    <t xml:space="preserve">SAMUEL PEREZ ARENAS</t>
  </si>
  <si>
    <t xml:space="preserve">ROBERTO FLORES CURITOMAY</t>
  </si>
  <si>
    <t xml:space="preserve">049-2004-MVES</t>
  </si>
  <si>
    <t xml:space="preserve">SUMINISTRO DE MATERIALES PARA CONSTRUCCIÓN DEL PARQUE JESUS NAZARENO</t>
  </si>
  <si>
    <t xml:space="preserve">NAPOLEÓN CIEZA CASTAÑEDA</t>
  </si>
  <si>
    <t xml:space="preserve">056-2004-MVES</t>
  </si>
  <si>
    <t xml:space="preserve">SUMINISTRO DE MATERIALES PARA EJECUCIÓN DE PROYECTO"LINEA DE CONDUCCIÓN DE AGUA Y DESAGUEA INSTALARSE EN AA.HH. UNION VILLA Y ALREDEDORES</t>
  </si>
  <si>
    <t xml:space="preserve">SERCOMEXSA</t>
  </si>
  <si>
    <t xml:space="preserve">FUNDICION MORENO S.A.C.</t>
  </si>
  <si>
    <t xml:space="preserve">059-2004-MVES</t>
  </si>
  <si>
    <t xml:space="preserve">SUMINISTRO DE MATERIALES PARA CONSTRUC. LOCAL AA.HH. LAURELES DE VILLA</t>
  </si>
  <si>
    <t xml:space="preserve">CARLOS E. QUIROZ CISNEROS</t>
  </si>
  <si>
    <t xml:space="preserve">060-2004-MVES</t>
  </si>
  <si>
    <t xml:space="preserve">SUMINISTRO DE MATERIALES CONSTRUC. PARQUE CENTRAL GR. 23, ST. 02</t>
  </si>
  <si>
    <t xml:space="preserve">MARIA DELGADO PEREZ</t>
  </si>
  <si>
    <r>
      <rPr>
        <b val="true"/>
        <u val="singl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 : Esta información se encuetra en estado de actualiz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-* #,##0\ _p_t_a_-;\-* #,##0\ _p_t_a_-;_-* &quot;- &quot;_p_t_a_-;_-@_-"/>
    <numFmt numFmtId="169" formatCode="_-* #,##0.00\ _p_t_a_-;\-* #,##0.00\ _p_t_a_-;_-* &quot;- &quot;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2.14"/>
    <col collapsed="false" customWidth="true" hidden="false" outlineLevel="0" max="4" min="4" style="0" width="29.85"/>
    <col collapsed="false" customWidth="true" hidden="false" outlineLevel="0" max="5" min="5" style="0" width="14.41"/>
    <col collapsed="false" customWidth="true" hidden="false" outlineLevel="0" max="6" min="6" style="0" width="15.41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A2" s="1"/>
      <c r="B2" s="2"/>
      <c r="C2" s="3"/>
      <c r="D2" s="3"/>
      <c r="E2" s="3"/>
      <c r="F2" s="3"/>
    </row>
    <row r="3" customFormat="false" ht="21" hidden="false" customHeight="false" outlineLevel="0" collapsed="false">
      <c r="B3" s="4"/>
      <c r="C3" s="5"/>
      <c r="D3" s="5"/>
      <c r="E3" s="5"/>
      <c r="F3" s="5"/>
    </row>
    <row r="4" customFormat="false" ht="24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36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  <c r="E5" s="9" t="s">
        <v>10</v>
      </c>
      <c r="F5" s="11" t="n">
        <v>5498.81</v>
      </c>
    </row>
    <row r="6" customFormat="false" ht="30" hidden="false" customHeight="true" outlineLevel="0" collapsed="false">
      <c r="A6" s="8" t="n">
        <f aca="false">+A5+1</f>
        <v>2</v>
      </c>
      <c r="B6" s="9" t="s">
        <v>11</v>
      </c>
      <c r="C6" s="10" t="s">
        <v>12</v>
      </c>
      <c r="D6" s="10" t="s">
        <v>13</v>
      </c>
      <c r="E6" s="9"/>
      <c r="F6" s="11"/>
    </row>
    <row r="7" customFormat="false" ht="36" hidden="false" customHeight="true" outlineLevel="0" collapsed="false">
      <c r="A7" s="8" t="n">
        <f aca="false">+A6+1</f>
        <v>3</v>
      </c>
      <c r="B7" s="9" t="s">
        <v>14</v>
      </c>
      <c r="C7" s="10" t="s">
        <v>15</v>
      </c>
      <c r="D7" s="10" t="s">
        <v>16</v>
      </c>
      <c r="E7" s="9" t="s">
        <v>17</v>
      </c>
      <c r="F7" s="11" t="n">
        <v>4629</v>
      </c>
    </row>
    <row r="8" customFormat="false" ht="27" hidden="false" customHeight="true" outlineLevel="0" collapsed="false">
      <c r="A8" s="8" t="n">
        <f aca="false">+A7+1</f>
        <v>4</v>
      </c>
      <c r="B8" s="9" t="s">
        <v>18</v>
      </c>
      <c r="C8" s="10" t="s">
        <v>19</v>
      </c>
      <c r="D8" s="10" t="s">
        <v>20</v>
      </c>
      <c r="E8" s="9" t="s">
        <v>21</v>
      </c>
      <c r="F8" s="11" t="n">
        <v>11615</v>
      </c>
    </row>
    <row r="9" customFormat="false" ht="31.5" hidden="false" customHeight="true" outlineLevel="0" collapsed="false">
      <c r="A9" s="8" t="n">
        <f aca="false">+A8+1</f>
        <v>5</v>
      </c>
      <c r="B9" s="9" t="s">
        <v>22</v>
      </c>
      <c r="C9" s="10" t="s">
        <v>23</v>
      </c>
      <c r="D9" s="10" t="s">
        <v>24</v>
      </c>
      <c r="E9" s="9" t="s">
        <v>25</v>
      </c>
      <c r="F9" s="11" t="n">
        <v>15034</v>
      </c>
    </row>
    <row r="10" customFormat="false" ht="37.5" hidden="false" customHeight="true" outlineLevel="0" collapsed="false">
      <c r="A10" s="12" t="n">
        <f aca="false">+A9+1</f>
        <v>6</v>
      </c>
      <c r="B10" s="9" t="s">
        <v>26</v>
      </c>
      <c r="C10" s="10" t="s">
        <v>27</v>
      </c>
      <c r="D10" s="10" t="s">
        <v>28</v>
      </c>
      <c r="E10" s="9" t="s">
        <v>29</v>
      </c>
      <c r="F10" s="11" t="n">
        <v>5200</v>
      </c>
    </row>
    <row r="11" customFormat="false" ht="24.75" hidden="false" customHeight="true" outlineLevel="0" collapsed="false">
      <c r="A11" s="12"/>
      <c r="B11" s="9"/>
      <c r="C11" s="10"/>
      <c r="D11" s="10" t="s">
        <v>30</v>
      </c>
      <c r="E11" s="9" t="s">
        <v>31</v>
      </c>
      <c r="F11" s="11" t="n">
        <v>2450</v>
      </c>
    </row>
    <row r="12" customFormat="false" ht="21" hidden="false" customHeight="true" outlineLevel="0" collapsed="false">
      <c r="A12" s="12"/>
      <c r="B12" s="9"/>
      <c r="C12" s="10"/>
      <c r="D12" s="10" t="s">
        <v>32</v>
      </c>
      <c r="E12" s="9" t="s">
        <v>33</v>
      </c>
      <c r="F12" s="11" t="n">
        <v>2421</v>
      </c>
    </row>
    <row r="13" customFormat="false" ht="39.75" hidden="false" customHeight="true" outlineLevel="0" collapsed="false">
      <c r="A13" s="13" t="n">
        <f aca="false">+A10+1</f>
        <v>7</v>
      </c>
      <c r="B13" s="9" t="s">
        <v>34</v>
      </c>
      <c r="C13" s="10" t="s">
        <v>35</v>
      </c>
      <c r="D13" s="10" t="s">
        <v>36</v>
      </c>
      <c r="E13" s="9" t="s">
        <v>37</v>
      </c>
      <c r="F13" s="14" t="n">
        <v>11990</v>
      </c>
    </row>
    <row r="14" customFormat="false" ht="30.75" hidden="false" customHeight="true" outlineLevel="0" collapsed="false">
      <c r="A14" s="12" t="n">
        <f aca="false">+A13+1</f>
        <v>8</v>
      </c>
      <c r="B14" s="15" t="s">
        <v>38</v>
      </c>
      <c r="C14" s="10" t="s">
        <v>39</v>
      </c>
      <c r="D14" s="10" t="s">
        <v>40</v>
      </c>
      <c r="E14" s="16" t="s">
        <v>41</v>
      </c>
      <c r="F14" s="11" t="n">
        <v>20246.74</v>
      </c>
    </row>
    <row r="15" customFormat="false" ht="25.5" hidden="false" customHeight="true" outlineLevel="0" collapsed="false">
      <c r="A15" s="12"/>
      <c r="B15" s="15"/>
      <c r="C15" s="10"/>
      <c r="D15" s="10" t="s">
        <v>42</v>
      </c>
      <c r="E15" s="9" t="s">
        <v>43</v>
      </c>
      <c r="F15" s="17" t="n">
        <v>9524.76</v>
      </c>
    </row>
    <row r="16" customFormat="false" ht="28.5" hidden="false" customHeight="true" outlineLevel="0" collapsed="false">
      <c r="A16" s="18" t="n">
        <f aca="false">+A14+1</f>
        <v>9</v>
      </c>
      <c r="B16" s="9" t="s">
        <v>44</v>
      </c>
      <c r="C16" s="10" t="s">
        <v>45</v>
      </c>
      <c r="D16" s="10" t="s">
        <v>46</v>
      </c>
      <c r="E16" s="9" t="s">
        <v>47</v>
      </c>
      <c r="F16" s="11" t="n">
        <v>11550</v>
      </c>
    </row>
    <row r="17" customFormat="false" ht="30" hidden="false" customHeight="true" outlineLevel="0" collapsed="false">
      <c r="A17" s="8" t="n">
        <f aca="false">+A16+1</f>
        <v>10</v>
      </c>
      <c r="B17" s="9" t="s">
        <v>48</v>
      </c>
      <c r="C17" s="10" t="s">
        <v>45</v>
      </c>
      <c r="D17" s="10" t="s">
        <v>49</v>
      </c>
      <c r="E17" s="9" t="s">
        <v>50</v>
      </c>
      <c r="F17" s="11" t="n">
        <v>7950</v>
      </c>
    </row>
    <row r="18" customFormat="false" ht="24" hidden="false" customHeight="true" outlineLevel="0" collapsed="false">
      <c r="A18" s="8" t="n">
        <f aca="false">+A17+1</f>
        <v>11</v>
      </c>
      <c r="B18" s="9" t="s">
        <v>51</v>
      </c>
      <c r="C18" s="10" t="s">
        <v>45</v>
      </c>
      <c r="D18" s="10" t="s">
        <v>52</v>
      </c>
      <c r="E18" s="9" t="s">
        <v>53</v>
      </c>
      <c r="F18" s="11" t="n">
        <v>9000</v>
      </c>
    </row>
    <row r="19" customFormat="false" ht="34.5" hidden="false" customHeight="true" outlineLevel="0" collapsed="false">
      <c r="A19" s="8" t="n">
        <f aca="false">+A18+1</f>
        <v>12</v>
      </c>
      <c r="B19" s="9" t="s">
        <v>54</v>
      </c>
      <c r="C19" s="10" t="s">
        <v>55</v>
      </c>
      <c r="D19" s="10" t="s">
        <v>56</v>
      </c>
      <c r="E19" s="9" t="s">
        <v>57</v>
      </c>
      <c r="F19" s="11" t="n">
        <v>11250</v>
      </c>
    </row>
    <row r="20" customFormat="false" ht="45" hidden="false" customHeight="true" outlineLevel="0" collapsed="false">
      <c r="A20" s="8" t="n">
        <f aca="false">+A19+1</f>
        <v>13</v>
      </c>
      <c r="B20" s="9" t="s">
        <v>58</v>
      </c>
      <c r="C20" s="10" t="s">
        <v>59</v>
      </c>
      <c r="D20" s="10" t="s">
        <v>60</v>
      </c>
      <c r="E20" s="9" t="s">
        <v>61</v>
      </c>
      <c r="F20" s="11" t="n">
        <v>13970</v>
      </c>
    </row>
    <row r="21" customFormat="false" ht="34.5" hidden="false" customHeight="true" outlineLevel="0" collapsed="false">
      <c r="A21" s="8" t="n">
        <f aca="false">+A20+1</f>
        <v>14</v>
      </c>
      <c r="B21" s="9" t="s">
        <v>62</v>
      </c>
      <c r="C21" s="10" t="s">
        <v>63</v>
      </c>
      <c r="D21" s="10" t="s">
        <v>64</v>
      </c>
      <c r="E21" s="9" t="s">
        <v>65</v>
      </c>
      <c r="F21" s="11" t="n">
        <v>6630</v>
      </c>
    </row>
    <row r="22" customFormat="false" ht="36.75" hidden="false" customHeight="true" outlineLevel="0" collapsed="false">
      <c r="A22" s="8" t="n">
        <f aca="false">+A21+1</f>
        <v>15</v>
      </c>
      <c r="B22" s="9" t="s">
        <v>66</v>
      </c>
      <c r="C22" s="10" t="s">
        <v>67</v>
      </c>
      <c r="D22" s="10" t="s">
        <v>68</v>
      </c>
      <c r="E22" s="9" t="s">
        <v>69</v>
      </c>
      <c r="F22" s="11" t="n">
        <v>12006</v>
      </c>
    </row>
    <row r="23" customFormat="false" ht="30" hidden="false" customHeight="true" outlineLevel="0" collapsed="false">
      <c r="A23" s="8" t="n">
        <f aca="false">+A22+1</f>
        <v>16</v>
      </c>
      <c r="B23" s="9" t="s">
        <v>70</v>
      </c>
      <c r="C23" s="10" t="s">
        <v>71</v>
      </c>
      <c r="D23" s="10" t="s">
        <v>72</v>
      </c>
      <c r="E23" s="9" t="s">
        <v>73</v>
      </c>
      <c r="F23" s="11" t="n">
        <v>6739.2</v>
      </c>
    </row>
    <row r="24" customFormat="false" ht="33" hidden="false" customHeight="true" outlineLevel="0" collapsed="false">
      <c r="A24" s="8" t="n">
        <f aca="false">+A23+1</f>
        <v>17</v>
      </c>
      <c r="B24" s="9" t="s">
        <v>74</v>
      </c>
      <c r="C24" s="10" t="s">
        <v>75</v>
      </c>
      <c r="D24" s="10" t="s">
        <v>13</v>
      </c>
      <c r="E24" s="9"/>
      <c r="F24" s="11"/>
    </row>
    <row r="25" customFormat="false" ht="38.25" hidden="false" customHeight="true" outlineLevel="0" collapsed="false">
      <c r="A25" s="8" t="n">
        <f aca="false">+A24+1</f>
        <v>18</v>
      </c>
      <c r="B25" s="9" t="s">
        <v>76</v>
      </c>
      <c r="C25" s="19" t="s">
        <v>77</v>
      </c>
      <c r="D25" s="19" t="s">
        <v>78</v>
      </c>
      <c r="E25" s="20" t="n">
        <v>20100121043</v>
      </c>
      <c r="F25" s="11" t="n">
        <v>14796.46</v>
      </c>
    </row>
    <row r="26" customFormat="false" ht="39.75" hidden="false" customHeight="true" outlineLevel="0" collapsed="false">
      <c r="A26" s="8" t="n">
        <f aca="false">+A25+1</f>
        <v>19</v>
      </c>
      <c r="B26" s="9" t="s">
        <v>79</v>
      </c>
      <c r="C26" s="19" t="s">
        <v>80</v>
      </c>
      <c r="D26" s="19" t="s">
        <v>81</v>
      </c>
      <c r="E26" s="20" t="n">
        <v>10097051335</v>
      </c>
      <c r="F26" s="11" t="n">
        <v>6000</v>
      </c>
    </row>
    <row r="27" customFormat="false" ht="30.75" hidden="false" customHeight="true" outlineLevel="0" collapsed="false">
      <c r="A27" s="8" t="n">
        <f aca="false">+A26+1</f>
        <v>20</v>
      </c>
      <c r="B27" s="15" t="s">
        <v>82</v>
      </c>
      <c r="C27" s="21" t="s">
        <v>75</v>
      </c>
      <c r="D27" s="19" t="s">
        <v>83</v>
      </c>
      <c r="E27" s="20" t="n">
        <v>20423640619</v>
      </c>
      <c r="F27" s="11" t="n">
        <v>5300</v>
      </c>
    </row>
    <row r="28" customFormat="false" ht="22.5" hidden="false" customHeight="true" outlineLevel="0" collapsed="false">
      <c r="A28" s="12" t="n">
        <f aca="false">+A27+1</f>
        <v>21</v>
      </c>
      <c r="B28" s="15" t="s">
        <v>84</v>
      </c>
      <c r="C28" s="19" t="s">
        <v>85</v>
      </c>
      <c r="D28" s="22" t="s">
        <v>86</v>
      </c>
      <c r="E28" s="20" t="n">
        <v>10089119354</v>
      </c>
      <c r="F28" s="11" t="n">
        <v>18150.97</v>
      </c>
    </row>
    <row r="29" customFormat="false" ht="19.5" hidden="false" customHeight="true" outlineLevel="0" collapsed="false">
      <c r="A29" s="12"/>
      <c r="B29" s="15"/>
      <c r="C29" s="19"/>
      <c r="D29" s="22" t="s">
        <v>87</v>
      </c>
      <c r="E29" s="20" t="n">
        <v>17191102657</v>
      </c>
      <c r="F29" s="11" t="n">
        <v>16812.25</v>
      </c>
    </row>
    <row r="30" customFormat="false" ht="39.75" hidden="false" customHeight="true" outlineLevel="0" collapsed="false">
      <c r="A30" s="8" t="n">
        <f aca="false">+A28+1</f>
        <v>22</v>
      </c>
      <c r="B30" s="9" t="s">
        <v>88</v>
      </c>
      <c r="C30" s="19" t="s">
        <v>89</v>
      </c>
      <c r="D30" s="19" t="s">
        <v>90</v>
      </c>
      <c r="E30" s="20" t="n">
        <v>10100750231</v>
      </c>
      <c r="F30" s="11" t="n">
        <v>25840.5</v>
      </c>
    </row>
    <row r="31" customFormat="false" ht="22.5" hidden="false" customHeight="true" outlineLevel="0" collapsed="false">
      <c r="A31" s="12" t="n">
        <f aca="false">+A30+1</f>
        <v>23</v>
      </c>
      <c r="B31" s="15" t="s">
        <v>91</v>
      </c>
      <c r="C31" s="19" t="s">
        <v>92</v>
      </c>
      <c r="D31" s="19" t="s">
        <v>93</v>
      </c>
      <c r="E31" s="20" t="n">
        <v>20160089076</v>
      </c>
      <c r="F31" s="11" t="n">
        <v>13023</v>
      </c>
    </row>
    <row r="32" customFormat="false" ht="24" hidden="false" customHeight="true" outlineLevel="0" collapsed="false">
      <c r="A32" s="12"/>
      <c r="B32" s="15"/>
      <c r="C32" s="19"/>
      <c r="D32" s="19" t="s">
        <v>94</v>
      </c>
      <c r="E32" s="20" t="n">
        <v>20101666329</v>
      </c>
      <c r="F32" s="11" t="n">
        <v>5018.59</v>
      </c>
    </row>
    <row r="33" customFormat="false" ht="21" hidden="false" customHeight="true" outlineLevel="0" collapsed="false">
      <c r="A33" s="12"/>
      <c r="B33" s="15"/>
      <c r="C33" s="19"/>
      <c r="D33" s="19" t="s">
        <v>86</v>
      </c>
      <c r="E33" s="20" t="n">
        <v>1089119354</v>
      </c>
      <c r="F33" s="11" t="n">
        <v>675</v>
      </c>
    </row>
    <row r="34" customFormat="false" ht="37.5" hidden="false" customHeight="true" outlineLevel="0" collapsed="false">
      <c r="A34" s="8" t="n">
        <v>24</v>
      </c>
      <c r="B34" s="23" t="s">
        <v>95</v>
      </c>
      <c r="C34" s="24" t="s">
        <v>96</v>
      </c>
      <c r="D34" s="19" t="s">
        <v>97</v>
      </c>
      <c r="E34" s="20" t="n">
        <v>10104259800</v>
      </c>
      <c r="F34" s="25" t="n">
        <v>30352.8</v>
      </c>
    </row>
    <row r="35" customFormat="false" ht="36" hidden="false" customHeight="true" outlineLevel="0" collapsed="false">
      <c r="A35" s="8" t="n">
        <v>25</v>
      </c>
      <c r="B35" s="9" t="s">
        <v>98</v>
      </c>
      <c r="C35" s="19" t="s">
        <v>99</v>
      </c>
      <c r="D35" s="19" t="s">
        <v>100</v>
      </c>
      <c r="E35" s="20"/>
      <c r="F35" s="11" t="n">
        <v>35883.9</v>
      </c>
    </row>
    <row r="37" customFormat="false" ht="12.75" hidden="false" customHeight="false" outlineLevel="0" collapsed="false">
      <c r="A37" s="26" t="s">
        <v>101</v>
      </c>
    </row>
  </sheetData>
  <sheetProtection sheet="true" password="ca11" objects="true" scenarios="true"/>
  <mergeCells count="13">
    <mergeCell ref="B1:F1"/>
    <mergeCell ref="A10:A12"/>
    <mergeCell ref="B10:B12"/>
    <mergeCell ref="C10:C12"/>
    <mergeCell ref="A14:A15"/>
    <mergeCell ref="B14:B15"/>
    <mergeCell ref="C14:C15"/>
    <mergeCell ref="A28:A29"/>
    <mergeCell ref="B28:B29"/>
    <mergeCell ref="C28:C29"/>
    <mergeCell ref="A31:A33"/>
    <mergeCell ref="B31:B33"/>
    <mergeCell ref="C31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00:06Z</dcterms:created>
  <dc:creator>User</dc:creator>
  <dc:description/>
  <dc:language>en-US</dc:language>
  <cp:lastModifiedBy>pc01</cp:lastModifiedBy>
  <dcterms:modified xsi:type="dcterms:W3CDTF">2004-10-25T20:26:54Z</dcterms:modified>
  <cp:revision>0</cp:revision>
  <dc:subject/>
  <dc:title/>
</cp:coreProperties>
</file>