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4.1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OCESO PRESUPUESTARIO DE LOS GOBIERNOS LOCALES PARA EL 2005</t>
  </si>
  <si>
    <t xml:space="preserve">EJECUCION DE ACTIVIDADES </t>
  </si>
  <si>
    <t xml:space="preserve">ACTIVIDAD</t>
  </si>
  <si>
    <t xml:space="preserve">APROBADO</t>
  </si>
  <si>
    <t xml:space="preserve">MODIFICACION</t>
  </si>
  <si>
    <t xml:space="preserve">EJECUCADO</t>
  </si>
  <si>
    <t xml:space="preserve">PIA %</t>
  </si>
  <si>
    <t xml:space="preserve">100110 Orientación y Conducción Superior</t>
  </si>
  <si>
    <t xml:space="preserve">100176 Deporte Fundamental</t>
  </si>
  <si>
    <t xml:space="preserve">100267 Gestión Administrativa</t>
  </si>
  <si>
    <t xml:space="preserve">100347 Obligaciones previsionales</t>
  </si>
  <si>
    <t xml:space="preserve">100366 Planeamiento Urbano</t>
  </si>
  <si>
    <t xml:space="preserve">100379 Prevención supervisión y Control circulación Terrestre</t>
  </si>
  <si>
    <t xml:space="preserve">100401 Prom.e Incentivo Actividades Artisticas y Culturales</t>
  </si>
  <si>
    <t xml:space="preserve">100404 Promoción Industrial</t>
  </si>
  <si>
    <t xml:space="preserve">100412 Promoción y Des. Organizaciones Sociales de Base</t>
  </si>
  <si>
    <t xml:space="preserve">100485 Supervisión y Control</t>
  </si>
  <si>
    <t xml:space="preserve">100538 Atención Básica de la Salud</t>
  </si>
  <si>
    <t xml:space="preserve">100584 Servicio de Limpieza Píublica</t>
  </si>
  <si>
    <t xml:space="preserve">100586 Mantenimiento de Parques y Jardines</t>
  </si>
  <si>
    <t xml:space="preserve">100587 Serenazgo</t>
  </si>
  <si>
    <t xml:space="preserve">100588 Programa de Vaso de Leche</t>
  </si>
  <si>
    <t xml:space="preserve">100640 Consucción y Manejo de Registros Civiles</t>
  </si>
  <si>
    <t xml:space="preserve">100655 DEMUNA</t>
  </si>
  <si>
    <t xml:space="preserve">100704 Administración de Recursos Municip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6" min="5" style="0" width="6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15" hidden="false" customHeight="false" outlineLevel="0" collapsed="false">
      <c r="A3" s="5"/>
      <c r="B3" s="5"/>
      <c r="C3" s="5"/>
      <c r="D3" s="5"/>
      <c r="E3" s="5"/>
      <c r="F3" s="6"/>
    </row>
    <row r="5" customFormat="false" ht="21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6</v>
      </c>
    </row>
    <row r="6" customFormat="false" ht="21" hidden="false" customHeight="true" outlineLevel="0" collapsed="false">
      <c r="A6" s="10" t="s">
        <v>7</v>
      </c>
      <c r="B6" s="11" t="n">
        <v>1227128</v>
      </c>
      <c r="C6" s="12" t="n">
        <v>1479877</v>
      </c>
      <c r="D6" s="12" t="n">
        <v>1469728.42</v>
      </c>
      <c r="E6" s="12" t="n">
        <f aca="false">D6/B6</f>
        <v>1.19769772998416</v>
      </c>
      <c r="F6" s="12" t="n">
        <f aca="false">D6/C6</f>
        <v>0.993142281419334</v>
      </c>
    </row>
    <row r="7" customFormat="false" ht="21" hidden="false" customHeight="true" outlineLevel="0" collapsed="false">
      <c r="A7" s="10" t="s">
        <v>8</v>
      </c>
      <c r="B7" s="11" t="n">
        <v>52680</v>
      </c>
      <c r="C7" s="12" t="n">
        <v>177436</v>
      </c>
      <c r="D7" s="12" t="n">
        <v>177338.68</v>
      </c>
      <c r="E7" s="12" t="n">
        <f aca="false">D7/B7</f>
        <v>3.36633788914199</v>
      </c>
      <c r="F7" s="12" t="n">
        <f aca="false">D7/C7</f>
        <v>0.999451520548254</v>
      </c>
    </row>
    <row r="8" customFormat="false" ht="21" hidden="false" customHeight="true" outlineLevel="0" collapsed="false">
      <c r="A8" s="10" t="s">
        <v>9</v>
      </c>
      <c r="B8" s="11" t="n">
        <v>3845462</v>
      </c>
      <c r="C8" s="12" t="n">
        <v>4012523</v>
      </c>
      <c r="D8" s="12" t="n">
        <v>3900524.78</v>
      </c>
      <c r="E8" s="12" t="n">
        <f aca="false">D8/B8</f>
        <v>1.01431889848346</v>
      </c>
      <c r="F8" s="12" t="n">
        <f aca="false">D8/C8</f>
        <v>0.972087831023025</v>
      </c>
    </row>
    <row r="9" customFormat="false" ht="21" hidden="false" customHeight="true" outlineLevel="0" collapsed="false">
      <c r="A9" s="10" t="s">
        <v>10</v>
      </c>
      <c r="B9" s="11" t="n">
        <v>152488</v>
      </c>
      <c r="C9" s="12" t="n">
        <v>152927</v>
      </c>
      <c r="D9" s="12" t="n">
        <v>152926.69</v>
      </c>
      <c r="E9" s="12" t="n">
        <f aca="false">D9/B9</f>
        <v>1.00287688211531</v>
      </c>
      <c r="F9" s="12" t="n">
        <f aca="false">D9/C9</f>
        <v>0.999997972889026</v>
      </c>
    </row>
    <row r="10" customFormat="false" ht="21" hidden="false" customHeight="true" outlineLevel="0" collapsed="false">
      <c r="A10" s="10" t="s">
        <v>11</v>
      </c>
      <c r="B10" s="11" t="n">
        <v>233384</v>
      </c>
      <c r="C10" s="12" t="n">
        <v>266225</v>
      </c>
      <c r="D10" s="12" t="n">
        <v>229438.07</v>
      </c>
      <c r="E10" s="12" t="n">
        <f aca="false">D10/B10</f>
        <v>0.983092542762143</v>
      </c>
      <c r="F10" s="12" t="n">
        <f aca="false">D10/C10</f>
        <v>0.86182015212696</v>
      </c>
    </row>
    <row r="11" customFormat="false" ht="21" hidden="false" customHeight="true" outlineLevel="0" collapsed="false">
      <c r="A11" s="10" t="s">
        <v>12</v>
      </c>
      <c r="B11" s="11" t="n">
        <v>141400</v>
      </c>
      <c r="C11" s="12" t="n">
        <v>187246</v>
      </c>
      <c r="D11" s="12" t="n">
        <v>187242.59</v>
      </c>
      <c r="E11" s="12" t="n">
        <f aca="false">D11/B11</f>
        <v>1.32420502121641</v>
      </c>
      <c r="F11" s="12" t="n">
        <f aca="false">D11/C11</f>
        <v>0.999981788663042</v>
      </c>
    </row>
    <row r="12" customFormat="false" ht="21" hidden="false" customHeight="true" outlineLevel="0" collapsed="false">
      <c r="A12" s="10" t="s">
        <v>13</v>
      </c>
      <c r="B12" s="11" t="n">
        <v>392070</v>
      </c>
      <c r="C12" s="12" t="n">
        <v>471830</v>
      </c>
      <c r="D12" s="12" t="n">
        <v>447222.76</v>
      </c>
      <c r="E12" s="12" t="n">
        <f aca="false">D12/B12</f>
        <v>1.14067069655929</v>
      </c>
      <c r="F12" s="12" t="n">
        <f aca="false">D12/C12</f>
        <v>0.947847233113621</v>
      </c>
    </row>
    <row r="13" customFormat="false" ht="21" hidden="false" customHeight="true" outlineLevel="0" collapsed="false">
      <c r="A13" s="10" t="s">
        <v>14</v>
      </c>
      <c r="B13" s="11" t="n">
        <v>573412</v>
      </c>
      <c r="C13" s="12" t="n">
        <v>633086</v>
      </c>
      <c r="D13" s="12" t="n">
        <v>631391.71</v>
      </c>
      <c r="E13" s="12" t="n">
        <f aca="false">D13/B13</f>
        <v>1.10111352744623</v>
      </c>
      <c r="F13" s="12" t="n">
        <f aca="false">D13/C13</f>
        <v>0.997323760121058</v>
      </c>
    </row>
    <row r="14" customFormat="false" ht="21" hidden="false" customHeight="true" outlineLevel="0" collapsed="false">
      <c r="A14" s="10" t="s">
        <v>15</v>
      </c>
      <c r="B14" s="11" t="n">
        <v>889566</v>
      </c>
      <c r="C14" s="12" t="n">
        <v>836959</v>
      </c>
      <c r="D14" s="12" t="n">
        <v>823474.31</v>
      </c>
      <c r="E14" s="12" t="n">
        <f aca="false">D14/B14</f>
        <v>0.925703444151418</v>
      </c>
      <c r="F14" s="12" t="n">
        <f aca="false">D14/C14</f>
        <v>0.98388847004453</v>
      </c>
    </row>
    <row r="15" customFormat="false" ht="21" hidden="false" customHeight="true" outlineLevel="0" collapsed="false">
      <c r="A15" s="10" t="s">
        <v>16</v>
      </c>
      <c r="B15" s="11" t="n">
        <v>58300</v>
      </c>
      <c r="C15" s="12" t="n">
        <v>55858</v>
      </c>
      <c r="D15" s="12" t="n">
        <v>55827.01</v>
      </c>
      <c r="E15" s="12" t="n">
        <f aca="false">D15/B15</f>
        <v>0.957581646655232</v>
      </c>
      <c r="F15" s="12" t="n">
        <f aca="false">D15/C15</f>
        <v>0.999445200329407</v>
      </c>
    </row>
    <row r="16" customFormat="false" ht="21" hidden="false" customHeight="true" outlineLevel="0" collapsed="false">
      <c r="A16" s="10" t="s">
        <v>17</v>
      </c>
      <c r="B16" s="11" t="n">
        <v>76574</v>
      </c>
      <c r="C16" s="12" t="n">
        <v>77248</v>
      </c>
      <c r="D16" s="12" t="n">
        <v>75126.2</v>
      </c>
      <c r="E16" s="12" t="n">
        <f aca="false">D16/B16</f>
        <v>0.981092799122418</v>
      </c>
      <c r="F16" s="12" t="n">
        <f aca="false">D16/C16</f>
        <v>0.972532622203811</v>
      </c>
    </row>
    <row r="17" customFormat="false" ht="21" hidden="false" customHeight="true" outlineLevel="0" collapsed="false">
      <c r="A17" s="10" t="s">
        <v>18</v>
      </c>
      <c r="B17" s="11" t="n">
        <v>4480558</v>
      </c>
      <c r="C17" s="12" t="n">
        <v>4788928</v>
      </c>
      <c r="D17" s="12" t="n">
        <v>4704176.78</v>
      </c>
      <c r="E17" s="12" t="n">
        <f aca="false">D17/B17</f>
        <v>1.04990868994442</v>
      </c>
      <c r="F17" s="12" t="n">
        <f aca="false">D17/C17</f>
        <v>0.982302674001363</v>
      </c>
    </row>
    <row r="18" customFormat="false" ht="21" hidden="false" customHeight="true" outlineLevel="0" collapsed="false">
      <c r="A18" s="10" t="s">
        <v>19</v>
      </c>
      <c r="B18" s="11" t="n">
        <v>360299</v>
      </c>
      <c r="C18" s="12" t="n">
        <v>290166</v>
      </c>
      <c r="D18" s="12" t="n">
        <v>247437.39</v>
      </c>
      <c r="E18" s="12" t="n">
        <f aca="false">D18/B18</f>
        <v>0.686755694575894</v>
      </c>
      <c r="F18" s="12" t="n">
        <f aca="false">D18/C18</f>
        <v>0.8527442567358</v>
      </c>
    </row>
    <row r="19" customFormat="false" ht="21" hidden="false" customHeight="true" outlineLevel="0" collapsed="false">
      <c r="A19" s="10" t="s">
        <v>20</v>
      </c>
      <c r="B19" s="11" t="n">
        <v>738126</v>
      </c>
      <c r="C19" s="12" t="n">
        <v>800852</v>
      </c>
      <c r="D19" s="12" t="n">
        <v>763246.63</v>
      </c>
      <c r="E19" s="12" t="n">
        <f aca="false">D19/B19</f>
        <v>1.03403298352856</v>
      </c>
      <c r="F19" s="12" t="n">
        <f aca="false">D19/C19</f>
        <v>0.953043296389345</v>
      </c>
    </row>
    <row r="20" customFormat="false" ht="21" hidden="false" customHeight="true" outlineLevel="0" collapsed="false">
      <c r="A20" s="10" t="s">
        <v>21</v>
      </c>
      <c r="B20" s="11" t="n">
        <v>8200317</v>
      </c>
      <c r="C20" s="12" t="n">
        <v>8982532</v>
      </c>
      <c r="D20" s="12" t="n">
        <v>8854379.4</v>
      </c>
      <c r="E20" s="12" t="n">
        <f aca="false">D20/B20</f>
        <v>1.07976062388808</v>
      </c>
      <c r="F20" s="12" t="n">
        <f aca="false">D20/C20</f>
        <v>0.985733131816285</v>
      </c>
    </row>
    <row r="21" customFormat="false" ht="21" hidden="false" customHeight="true" outlineLevel="0" collapsed="false">
      <c r="A21" s="10" t="s">
        <v>22</v>
      </c>
      <c r="B21" s="11" t="n">
        <v>13800</v>
      </c>
      <c r="C21" s="12" t="n">
        <v>35403</v>
      </c>
      <c r="D21" s="12" t="n">
        <v>35401.89</v>
      </c>
      <c r="E21" s="12" t="n">
        <f aca="false">D21/B21</f>
        <v>2.56535434782609</v>
      </c>
      <c r="F21" s="12" t="n">
        <f aca="false">D21/C21</f>
        <v>0.999968646724854</v>
      </c>
    </row>
    <row r="22" customFormat="false" ht="21" hidden="false" customHeight="true" outlineLevel="0" collapsed="false">
      <c r="A22" s="10" t="s">
        <v>23</v>
      </c>
      <c r="B22" s="11" t="n">
        <v>58000</v>
      </c>
      <c r="C22" s="12" t="n">
        <v>52177</v>
      </c>
      <c r="D22" s="12" t="n">
        <v>52045.4</v>
      </c>
      <c r="E22" s="12" t="n">
        <f aca="false">D22/B22</f>
        <v>0.897334482758621</v>
      </c>
      <c r="F22" s="12" t="n">
        <f aca="false">D22/C22</f>
        <v>0.997477815895893</v>
      </c>
    </row>
    <row r="23" customFormat="false" ht="21" hidden="false" customHeight="true" outlineLevel="0" collapsed="false">
      <c r="A23" s="10" t="s">
        <v>24</v>
      </c>
      <c r="B23" s="11" t="n">
        <v>2940399</v>
      </c>
      <c r="C23" s="12" t="n">
        <v>3226076</v>
      </c>
      <c r="D23" s="12" t="n">
        <v>3222605.49</v>
      </c>
      <c r="E23" s="12" t="n">
        <f aca="false">D23/B23</f>
        <v>1.09597557678397</v>
      </c>
      <c r="F23" s="12" t="n">
        <f aca="false">D23/C23</f>
        <v>0.998924231791192</v>
      </c>
    </row>
    <row r="24" customFormat="false" ht="21" hidden="false" customHeight="true" outlineLevel="0" collapsed="false">
      <c r="A24" s="13" t="s">
        <v>25</v>
      </c>
      <c r="B24" s="14" t="n">
        <f aca="false">SUM(B6:B23)</f>
        <v>24433963</v>
      </c>
      <c r="C24" s="14" t="n">
        <f aca="false">SUM(C6:C23)</f>
        <v>26527349</v>
      </c>
      <c r="D24" s="14" t="n">
        <f aca="false">SUM(D6:D23)</f>
        <v>26029534.2</v>
      </c>
      <c r="E24" s="14" t="n">
        <f aca="false">D24/B24</f>
        <v>1.06530136760868</v>
      </c>
      <c r="F24" s="14" t="n">
        <f aca="false">D24/C24</f>
        <v>0.981233903169141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30:46Z</dcterms:created>
  <dc:creator>cesar</dc:creator>
  <dc:description/>
  <dc:language>en-US</dc:language>
  <cp:lastModifiedBy>Jriega</cp:lastModifiedBy>
  <dcterms:modified xsi:type="dcterms:W3CDTF">2006-06-21T16:43:55Z</dcterms:modified>
  <cp:revision>0</cp:revision>
  <dc:subject/>
  <dc:title/>
</cp:coreProperties>
</file>