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RESUMEN DE PROYECTOS POR TERRIT" sheetId="1" state="visible" r:id="rId2"/>
  </sheets>
  <externalReferences>
    <externalReference r:id="rId3"/>
  </externalReferences>
  <definedNames>
    <definedName function="false" hidden="false" name="ABRIL" vbProcedure="false">'[1]'!$A$349:$N$436</definedName>
    <definedName function="false" hidden="false" name="AGOSTO" vbProcedure="false">'[1]'!$A$817:$N$928</definedName>
    <definedName function="false" hidden="false" name="DICIEMBRE" vbProcedure="false">'[1]'!$A$1309:$N$1420</definedName>
    <definedName function="false" hidden="false" name="ENERO" vbProcedure="false">'[1]'!$A$1:$N$92</definedName>
    <definedName function="false" hidden="false" name="FEBRERO" vbProcedure="false">'[1]'!$A$103:$N$214</definedName>
    <definedName function="false" hidden="false" name="JULIO" vbProcedure="false">'[1]'!$A$694:$N$805</definedName>
    <definedName function="false" hidden="false" name="JUNIO" vbProcedure="false">'[1]'!$A$571:$N$682</definedName>
    <definedName function="false" hidden="false" name="MARZO" vbProcedure="false">'[1]'!$A$226:$N$337</definedName>
    <definedName function="false" hidden="false" name="MAYO" vbProcedure="false">'[1]'!$A$448:$N$559</definedName>
    <definedName function="false" hidden="false" name="NOVIEMBRE" vbProcedure="false">'[1]'!$A$1186:$N$1297</definedName>
    <definedName function="false" hidden="false" name="OCTUBRE" vbProcedure="false">'[1]'!$A$1063:$N$1174</definedName>
    <definedName function="false" hidden="false" name="SETIEMBRE" vbProcedure="false">'[1]'!$A$940:$N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t xml:space="preserve">EJECUCION PRESUPUESTARIA ANUAL POR PROYECTOS DE INVERSION 2004</t>
  </si>
  <si>
    <t xml:space="preserve">EJECUTADO</t>
  </si>
  <si>
    <t xml:space="preserve">PROYECTOS DE ENVERGADURA DISTRITAL</t>
  </si>
  <si>
    <t xml:space="preserve">CAT</t>
  </si>
  <si>
    <t xml:space="preserve">APROBADO</t>
  </si>
  <si>
    <t xml:space="preserve">MODIFICADO</t>
  </si>
  <si>
    <t xml:space="preserve">0037 Alameda de los Fundadores II Etapa </t>
  </si>
  <si>
    <t xml:space="preserve">D</t>
  </si>
  <si>
    <t xml:space="preserve">12059 Construcción Albergue Adulto Mayor</t>
  </si>
  <si>
    <t xml:space="preserve">9005 Universidad Tecnologica del Cono Sur</t>
  </si>
  <si>
    <t xml:space="preserve">9032 Pavimentación Av. 12</t>
  </si>
  <si>
    <t xml:space="preserve">14781 Construc. Ovalo Cruce Pumacahua-P.</t>
  </si>
  <si>
    <t xml:space="preserve">90006 Adq. De mobiliario Pronoei A. California </t>
  </si>
  <si>
    <t xml:space="preserve">9120 Alameda de los funadores I Etapa</t>
  </si>
  <si>
    <t xml:space="preserve">9099 Casa de la Juventud 1º Etapa</t>
  </si>
  <si>
    <t xml:space="preserve">9101 Semaforización y Acondicionamiento Ovalo de la Mujer </t>
  </si>
  <si>
    <t xml:space="preserve">9134 Desarrollo Informatico Institucional 2003</t>
  </si>
  <si>
    <t xml:space="preserve">24047 Presupuesto con enfoque de genero</t>
  </si>
  <si>
    <t xml:space="preserve">9044 Pro empleo Generando oportunidades </t>
  </si>
  <si>
    <t xml:space="preserve">9045 Proy. Nivelacion zona afectada incendio aa.hh. Cerro Lomo Corvina (PATU)</t>
  </si>
  <si>
    <t xml:space="preserve">9046 Construcción Local Comunal S.J.M.</t>
  </si>
  <si>
    <t xml:space="preserve">9052 Const. Graderias (caminos vecinales) en el cerro el Papa </t>
  </si>
  <si>
    <t xml:space="preserve">9053 Mejoramiento Integral de  mi Barrio Oasis 03</t>
  </si>
  <si>
    <t xml:space="preserve">9059 Pav. Av. Micaela Bastidas (av. Mariategui-Av. 200 Millas)</t>
  </si>
  <si>
    <t xml:space="preserve">9061 Pav. Calles internas S.02 G.08</t>
  </si>
  <si>
    <t xml:space="preserve">9071 Rehabilitación de Pistas Av. Velasco -(E/Av. M. Bastidas y Av. Los Alamos)</t>
  </si>
  <si>
    <t xml:space="preserve">9074 Construcción baños Publicos Playa Venecia</t>
  </si>
  <si>
    <t xml:space="preserve">9075 Const. Pronoei  Zona de Playa Km.23 Pana. Sur</t>
  </si>
  <si>
    <t xml:space="preserve">9085 Pav, Av. Bolivar (entre Av. M. Bastidas-Av. Revolución)</t>
  </si>
  <si>
    <t xml:space="preserve">9087 Pavimentación Pasaje 9A y 9B Mza."n" Paq. Industrial</t>
  </si>
  <si>
    <t xml:space="preserve">9088 Rehabilitación Av. Central (E/ Av. Velasco- Av.C.Vallejo )</t>
  </si>
  <si>
    <t xml:space="preserve">9090 Remodelación ampliacion del Palacio Municipal</t>
  </si>
  <si>
    <t xml:space="preserve">9093 Estudio de conduccion agua tratada C. Lomo de Corvina</t>
  </si>
  <si>
    <t xml:space="preserve">9095 Construc. Veredas Berma central Av. Micaela Bastidas(mariategui-200 millas)</t>
  </si>
  <si>
    <t xml:space="preserve">9096 Pavimentación de la Av. Principal AA.HH. Oasis de Villa Grupo 01,02 y 03</t>
  </si>
  <si>
    <t xml:space="preserve">9097 Pavimentación calle D (Av. 12 - Av. Pachacutec)</t>
  </si>
  <si>
    <t xml:space="preserve">9102 Construc. De 02 losas deportivas Av. Separadora Industrial (PATU)</t>
  </si>
  <si>
    <t xml:space="preserve">9103 Construc. Muro de piedra y veredas de adoquin Malecon Playa Venecia (PATU)</t>
  </si>
  <si>
    <t xml:space="preserve">9104 Construc. Muro de piedra y vereda Malecon KM 23 Pan. Sur (PATU)</t>
  </si>
  <si>
    <t xml:space="preserve">9108 Base afirmado via ingreso Hospital San Jose</t>
  </si>
  <si>
    <t xml:space="preserve">9112 Villa te quier limpia y verde</t>
  </si>
  <si>
    <t xml:space="preserve">9113 Desarrollo Informatico Institucional</t>
  </si>
  <si>
    <t xml:space="preserve">9115 Desarrollo Integral de personal con discapacidad</t>
  </si>
  <si>
    <t xml:space="preserve">9117 Construcción de muro de contención zona afectada Lomo de Corviana</t>
  </si>
  <si>
    <t xml:space="preserve">9133 Construcción de Pronoei en Cerro Lomo de Corvina</t>
  </si>
  <si>
    <t xml:space="preserve">9109 Apertura de via cerro el Papa</t>
  </si>
  <si>
    <t xml:space="preserve">TERRITORIO I</t>
  </si>
  <si>
    <t xml:space="preserve">14358 Construcción Local Uso Multiple S.01 G.16 T-1</t>
  </si>
  <si>
    <t xml:space="preserve">I</t>
  </si>
  <si>
    <t xml:space="preserve">14809 Construcc. Parque CENTRAL s.01 G.10 T-1</t>
  </si>
  <si>
    <t xml:space="preserve">15271 Construcción de Pronoei S.01 G.20 T-1</t>
  </si>
  <si>
    <t xml:space="preserve">15272 Construcción Pronoei S.01 G.26</t>
  </si>
  <si>
    <t xml:space="preserve">22297 Techado de Pronoei S.01 G.17</t>
  </si>
  <si>
    <t xml:space="preserve">9048 Parque central S.01 G.01</t>
  </si>
  <si>
    <t xml:space="preserve">14356 Construcción local Multiusos Sector 01 Grupo 23-A</t>
  </si>
  <si>
    <t xml:space="preserve">14357 Construcción de local multiusos Sector 01 Grupo 02</t>
  </si>
  <si>
    <t xml:space="preserve">9055 Mini Parque recreativo S.01 G.08 (T-1)</t>
  </si>
  <si>
    <t xml:space="preserve">9062 Local Comunal S.01 G.24-A</t>
  </si>
  <si>
    <t xml:space="preserve">9089 construcción de Parque central S.01 G.25 (T-1)</t>
  </si>
  <si>
    <t xml:space="preserve">9092 Parque Central S.01 G.22 (T-1)</t>
  </si>
  <si>
    <t xml:space="preserve">9094 Techado Pronoei S.01 G.21</t>
  </si>
  <si>
    <t xml:space="preserve">9786 Acondicionamiento de local comunal multiusos St. 01 Gr. 03</t>
  </si>
  <si>
    <t xml:space="preserve">9116 Cerco Perimetrico y Losa deportiva C.E. EE.UU S.01 G.24</t>
  </si>
  <si>
    <t xml:space="preserve">9110 Campo Deportivo Primitivo Campos Roque S.01 g.24 (PATU)</t>
  </si>
  <si>
    <t xml:space="preserve">9060 Const. Graderias(caminos vecinales) S.01 G.06</t>
  </si>
  <si>
    <t xml:space="preserve">9064 Construcción Local Comunal Uso Multiple S.01 g.21-A</t>
  </si>
  <si>
    <t xml:space="preserve">9084 Campo de Futball Grupo 07 Sector 01</t>
  </si>
  <si>
    <t xml:space="preserve">9086 Construcción graderias de Loza Deportiva S.01 G.09 </t>
  </si>
  <si>
    <t xml:space="preserve">9128 Linea de conducción de agua potable  e inst. en el AA.HH. Unión de Villa y Alrededores</t>
  </si>
  <si>
    <t xml:space="preserve">TERRITORIO II</t>
  </si>
  <si>
    <t xml:space="preserve">14810 Construcción Parque Central S.02 g.23 T-2</t>
  </si>
  <si>
    <t xml:space="preserve">II</t>
  </si>
  <si>
    <t xml:space="preserve">14811 Construcción Paq.. Central S.02 Grupo 25-A</t>
  </si>
  <si>
    <t xml:space="preserve">22298 Techado Pronoei S.02 G.18 T-2</t>
  </si>
  <si>
    <t xml:space="preserve">22299 Techado de Pronoei S.02 G.26 T-2</t>
  </si>
  <si>
    <t xml:space="preserve">22301 Techado y Remodelación Pronoei S.02 G.25 T-2</t>
  </si>
  <si>
    <t xml:space="preserve">9041 Construc. Veredas area verde Pq. Central S.02 G.19</t>
  </si>
  <si>
    <t xml:space="preserve">9042 Const. Parque central S.02 G.15</t>
  </si>
  <si>
    <t xml:space="preserve">9043 Remod Local Comunal S.02  Gr.07,21,24-A</t>
  </si>
  <si>
    <t xml:space="preserve">9051 Const. Parque Central S.02 G.14</t>
  </si>
  <si>
    <t xml:space="preserve">9054 Techado y Remod. Local comunal S.02 G.10 (T-2)</t>
  </si>
  <si>
    <t xml:space="preserve">14359 CONSTRUC. LOCAL COMUNAL USO MULTIPLE. S.02 G.21A ( T-2 ) </t>
  </si>
  <si>
    <t xml:space="preserve">9069 Const. Pronoei  + SS.HH. AA.HH. Victor Chero (T-2)</t>
  </si>
  <si>
    <t xml:space="preserve">9123 Construcción de Parque central Sector 02 Grupo 21-A</t>
  </si>
  <si>
    <t xml:space="preserve">9778 Acceso de Ingreso C.E.N. 6048 T-2</t>
  </si>
  <si>
    <t xml:space="preserve">TERRITORIO III</t>
  </si>
  <si>
    <t xml:space="preserve">14249 Construcción de local Comunal Sector 03 Grupo 11 T-3</t>
  </si>
  <si>
    <t xml:space="preserve">III</t>
  </si>
  <si>
    <t xml:space="preserve">14250 CONSTRUC. LOCAL COMUNAL M. S.03 G.16  ( T-3 )</t>
  </si>
  <si>
    <t xml:space="preserve">14251 Construcción local Comunal S.03 G.22A (T-3)</t>
  </si>
  <si>
    <t xml:space="preserve">16688 Construcción de veredas S.03 G.20 T-3</t>
  </si>
  <si>
    <t xml:space="preserve">16689 Construcción de Veredas y areas verdes Sector 03 Grupo 23 T-3</t>
  </si>
  <si>
    <t xml:space="preserve">16995 Culminación de Biblioteca del Sector 03 Grupo 07</t>
  </si>
  <si>
    <t xml:space="preserve">9065 Construc. Graderias area verde Pq. Central S.03 G.12</t>
  </si>
  <si>
    <t xml:space="preserve">9072 Construc. Veredas area verde Pq. Central S.03 G.24</t>
  </si>
  <si>
    <t xml:space="preserve">9073 Mejoramiento Parq. Central S.03 G.08</t>
  </si>
  <si>
    <t xml:space="preserve">9076 Construcción de veredas Parque Central S.03 Gr.23-A</t>
  </si>
  <si>
    <t xml:space="preserve">9078 Construc. Veredasinternas en Parq. Central S.03 G.27-A (T-3)</t>
  </si>
  <si>
    <t xml:space="preserve">9083 Construc. Parque central S.03 G.18</t>
  </si>
  <si>
    <t xml:space="preserve">9106 Const. Vereda y area verde Pq. Central S.03 G.10</t>
  </si>
  <si>
    <t xml:space="preserve">9111 Construc. Veredas area verdes Paq. Santa Rosa G.27 S.3 (T-3)</t>
  </si>
  <si>
    <t xml:space="preserve">9114 Construcción de Parque Central S.03 G.14-A (T-3)</t>
  </si>
  <si>
    <t xml:space="preserve">9124 Construc. Veredas y areas verdes Pq. Central S.03 G.16</t>
  </si>
  <si>
    <t xml:space="preserve">TERRITORIO IV</t>
  </si>
  <si>
    <t xml:space="preserve">13913 Construcción de Graderias y Juegos</t>
  </si>
  <si>
    <t xml:space="preserve">IV</t>
  </si>
  <si>
    <t xml:space="preserve">14307 Construc. Local Comunal AA.HH. Nuevo Horizonte (T-4)</t>
  </si>
  <si>
    <t xml:space="preserve">14852 Construcción de Parque Jesus Nazareno t-4</t>
  </si>
  <si>
    <t xml:space="preserve">9038 Elaboración Proy. Agua Desague AA.HH. S.</t>
  </si>
  <si>
    <t xml:space="preserve">9047 Const. Pronoei S.02 Barrio 04 IV E. U. Pachacamac (T-4)</t>
  </si>
  <si>
    <t xml:space="preserve">9049 Const. Veredas area verde Pq. Nazareno S.02 Barrio 03 IV E. U. Pac.</t>
  </si>
  <si>
    <t xml:space="preserve">9063 Const. 02 aulas C.E.I. 628 S.01 B.02 IV E. U.Pachacamac</t>
  </si>
  <si>
    <t xml:space="preserve">9066 Const. Modulo de Pronoei AA.HH. Señor de los Milagros (T-4)</t>
  </si>
  <si>
    <t xml:space="preserve">9077 Construc.Biblioteca del S.01 Barrio 02 IV Etapa Urb. Pachacamac</t>
  </si>
  <si>
    <t xml:space="preserve">9079 Const. Modulo de biblioteca I E tapa Urb. Pachacamac (T-IV)</t>
  </si>
  <si>
    <t xml:space="preserve">TERRITORIO V</t>
  </si>
  <si>
    <t xml:space="preserve">9028 Construcción de Puesto de Salud en la Asociación de Vivienda Villa el Milagro </t>
  </si>
  <si>
    <t xml:space="preserve">V</t>
  </si>
  <si>
    <t xml:space="preserve">9036 Red Principal de Agua 1 Etapa Lomo de Corvina</t>
  </si>
  <si>
    <t xml:space="preserve">9068 Const. Cerco perimetrico (de C.E.I.) Asoc. Villa Milagro (T-5)</t>
  </si>
  <si>
    <t xml:space="preserve">9070 Remodelación de ss.hh. C.E. 7077 Virgen del Carmen (T-5)</t>
  </si>
  <si>
    <t xml:space="preserve">9118 Cerco perim. Dotación moviliario e inst. juegos recreativos Primeros Pasos Asoc. Vivienda California</t>
  </si>
  <si>
    <t xml:space="preserve">9125 Construcción de Local Comunal Multiusos Cooperativa las Vertuientes de la Zona Agropecuaria</t>
  </si>
  <si>
    <t xml:space="preserve">9119 Techado reforzamiento de columna , remod. Y acabado  local comunal Jose Maria Arguedaz</t>
  </si>
  <si>
    <t xml:space="preserve">V </t>
  </si>
  <si>
    <t xml:space="preserve">TERRITORIO VI</t>
  </si>
  <si>
    <t xml:space="preserve">13478 Construcción de mini complejo deportivo S.06 G.2-A</t>
  </si>
  <si>
    <t xml:space="preserve">VI</t>
  </si>
  <si>
    <t xml:space="preserve">9007 Cosntrucción de Biblioteca Comunal en la Asoc. De Vivienda San Ramon </t>
  </si>
  <si>
    <t xml:space="preserve">9080 Construcción Local comunal Uso Multiple Sector  06 Grupo 04</t>
  </si>
  <si>
    <t xml:space="preserve">9107 Techado y acabados de Pronoei S.06 G.01</t>
  </si>
  <si>
    <t xml:space="preserve">TERRITORIO VII</t>
  </si>
  <si>
    <t xml:space="preserve">9026 Construcción de Puesto de Salud S.10 G.2 Oasis de Villa</t>
  </si>
  <si>
    <t xml:space="preserve">VII</t>
  </si>
  <si>
    <t xml:space="preserve">9027 Ampliación de Puesto de Salud S.09 G.02</t>
  </si>
  <si>
    <t xml:space="preserve">9035 Redes de electrificación aa.hh. Villa del Mar</t>
  </si>
  <si>
    <t xml:space="preserve">9040 Elaboración Ex. Técnico Agua Desague AA.H. Proincipe de Asturias</t>
  </si>
  <si>
    <t xml:space="preserve">9056 Const. Guarderia niños Ampliación Max Uhle (T-8)</t>
  </si>
  <si>
    <t xml:space="preserve">9058 Const. Modulo de ss.hh. En C.E. 7240 S.10 G.01, 02 a.h. Edil. Ramos (T-7)</t>
  </si>
  <si>
    <t xml:space="preserve">9067 Const. Pronoei + ss.hh. S.10 G.04 AA.HH. Oasis de Villa</t>
  </si>
  <si>
    <t xml:space="preserve">9081 Const. Pronoei ss.hh. Sector 10 G.01 a.h. Edilberto Ramos</t>
  </si>
  <si>
    <t xml:space="preserve">9100 Proy. Redes Secundarias abast. Agua Alcantarillado Edilbeto Ramos y Oasis de Villa S.09 G.1,2,3.3A</t>
  </si>
  <si>
    <t xml:space="preserve">9105 Construcción Pronoei +ss.hh. Aa.hh. La Encantada S.09 g.01</t>
  </si>
  <si>
    <t xml:space="preserve">9003 Construcción de cerco Complejo deportivo Nº 01 Sector 07 G.01</t>
  </si>
  <si>
    <t xml:space="preserve">VII </t>
  </si>
  <si>
    <t xml:space="preserve">9025 Construc. Puesto de Salud Edilbeto Ramos S.10 G.02 Y 03</t>
  </si>
  <si>
    <t xml:space="preserve">TERRITORIO VIII</t>
  </si>
  <si>
    <t xml:space="preserve">9057 Const. Local comunal uso multiple aa.hh. Ampliación Aires de Pachacamac (T-8)</t>
  </si>
  <si>
    <t xml:space="preserve">TIII</t>
  </si>
  <si>
    <t xml:space="preserve">11341 CAPACITACION SEGURIDAD CIUDADANA : PQUE. METROP. ( T-8 )</t>
  </si>
  <si>
    <t xml:space="preserve">VIII</t>
  </si>
  <si>
    <t xml:space="preserve">14161 Construcción local multiusos AA.HH. Los Laureles de Villa</t>
  </si>
  <si>
    <t xml:space="preserve">14667 CONSTRUC. MINI HOSPITAL AA.HH. HEROES DEL CENEPA Y NUEVOS DE V.E.S. ( T-8 )</t>
  </si>
  <si>
    <t xml:space="preserve">14902 Construcción de Patio Central y Muro T-8</t>
  </si>
  <si>
    <t xml:space="preserve">16424 Construcción de Puesto de Salud lomas de Mamacona T-8</t>
  </si>
  <si>
    <t xml:space="preserve">9002 Construcción tribuna Iluminación AA.HH. Virgen de la candelaria T - 8</t>
  </si>
  <si>
    <t xml:space="preserve">9024 Construcción Paq. Central AA.HH.Villa  Las Palmeras T-VIII</t>
  </si>
  <si>
    <t xml:space="preserve">9082 Const. Pronoei AA.HH. Max Uhle Pq. Metropolitano</t>
  </si>
  <si>
    <t xml:space="preserve">9091 Construc. Veredas Paq. Holanda aa.hh. Principe de Asturias</t>
  </si>
  <si>
    <t xml:space="preserve">9050 Const. Local comunal Multiusos AA.HH. Unión  S.07 (T-7)</t>
  </si>
  <si>
    <t xml:space="preserve">9098 Acond. Tabiqueria interna y seguridad local comunal S.08 Terr.01(L.C.P.)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Escritorio/INFORTMATIVO%202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 PIE GASTO"/>
      <sheetName val="EV GASTOS 2002"/>
      <sheetName val="GASTOS 02"/>
      <sheetName val="INGRESOS 02"/>
      <sheetName val="FF.FF INGRESO"/>
      <sheetName val="EV- INGRESOS 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84"/>
    <col collapsed="false" customWidth="true" hidden="true" outlineLevel="0" max="2" min="2" style="0" width="9.7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8" min="8" style="0" width="50.99"/>
    <col collapsed="false" customWidth="true" hidden="false" outlineLevel="0" max="9" min="9" style="0" width="14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</v>
      </c>
    </row>
    <row r="4" customFormat="false" ht="12.75" hidden="false" customHeight="false" outlineLevel="0" collapsed="false">
      <c r="A4" s="6" t="s">
        <v>2</v>
      </c>
      <c r="B4" s="6"/>
      <c r="C4" s="7" t="n">
        <f aca="false">SUM(C5:C43)</f>
        <v>1472680</v>
      </c>
      <c r="D4" s="7" t="n">
        <f aca="false">SUM(D5:D43)</f>
        <v>5648249</v>
      </c>
      <c r="E4" s="7" t="n">
        <f aca="false">SUM(E5:E43)</f>
        <v>451512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600000</v>
      </c>
      <c r="D5" s="10" t="n">
        <v>175352</v>
      </c>
      <c r="E5" s="10"/>
    </row>
    <row r="6" customFormat="false" ht="12.75" hidden="false" customHeight="false" outlineLevel="0" collapsed="false">
      <c r="A6" s="11" t="s">
        <v>8</v>
      </c>
      <c r="B6" s="12" t="s">
        <v>7</v>
      </c>
      <c r="C6" s="13" t="n">
        <v>164049</v>
      </c>
      <c r="D6" s="13" t="n">
        <v>144159</v>
      </c>
      <c r="E6" s="13" t="n">
        <v>144159</v>
      </c>
    </row>
    <row r="7" customFormat="false" ht="12.75" hidden="false" customHeight="false" outlineLevel="0" collapsed="false">
      <c r="A7" s="11" t="s">
        <v>9</v>
      </c>
      <c r="B7" s="12" t="s">
        <v>7</v>
      </c>
      <c r="C7" s="13" t="n">
        <v>150000</v>
      </c>
      <c r="D7" s="13" t="n">
        <v>37126</v>
      </c>
      <c r="E7" s="13" t="n">
        <v>37125</v>
      </c>
    </row>
    <row r="8" customFormat="false" ht="12.75" hidden="false" customHeight="false" outlineLevel="0" collapsed="false">
      <c r="A8" s="11" t="s">
        <v>10</v>
      </c>
      <c r="B8" s="12" t="s">
        <v>7</v>
      </c>
      <c r="C8" s="13" t="n">
        <v>400738</v>
      </c>
      <c r="D8" s="13" t="n">
        <v>404130</v>
      </c>
      <c r="E8" s="13" t="n">
        <v>404129</v>
      </c>
    </row>
    <row r="9" customFormat="false" ht="12.75" hidden="false" customHeight="false" outlineLevel="0" collapsed="false">
      <c r="A9" s="11" t="s">
        <v>11</v>
      </c>
      <c r="B9" s="12" t="s">
        <v>7</v>
      </c>
      <c r="C9" s="13" t="n">
        <v>147893</v>
      </c>
      <c r="D9" s="13" t="n">
        <v>0</v>
      </c>
      <c r="E9" s="13"/>
    </row>
    <row r="10" customFormat="false" ht="12.75" hidden="false" customHeight="false" outlineLevel="0" collapsed="false">
      <c r="A10" s="11" t="s">
        <v>12</v>
      </c>
      <c r="B10" s="12" t="s">
        <v>7</v>
      </c>
      <c r="C10" s="13" t="n">
        <v>10000</v>
      </c>
      <c r="D10" s="13" t="n">
        <v>10000</v>
      </c>
      <c r="E10" s="13"/>
    </row>
    <row r="11" customFormat="false" ht="12.75" hidden="false" customHeight="false" outlineLevel="0" collapsed="false">
      <c r="A11" s="11" t="s">
        <v>13</v>
      </c>
      <c r="B11" s="12" t="s">
        <v>7</v>
      </c>
      <c r="C11" s="13"/>
      <c r="D11" s="13" t="n">
        <v>137212</v>
      </c>
      <c r="E11" s="13" t="n">
        <v>137212</v>
      </c>
    </row>
    <row r="12" customFormat="false" ht="12.75" hidden="false" customHeight="false" outlineLevel="0" collapsed="false">
      <c r="A12" s="11" t="s">
        <v>14</v>
      </c>
      <c r="B12" s="12" t="s">
        <v>7</v>
      </c>
      <c r="C12" s="13"/>
      <c r="D12" s="13" t="n">
        <v>475355</v>
      </c>
      <c r="E12" s="13" t="n">
        <v>475347</v>
      </c>
    </row>
    <row r="13" customFormat="false" ht="12.75" hidden="false" customHeight="false" outlineLevel="0" collapsed="false">
      <c r="A13" s="11" t="s">
        <v>15</v>
      </c>
      <c r="B13" s="12" t="s">
        <v>7</v>
      </c>
      <c r="C13" s="13"/>
      <c r="D13" s="13" t="n">
        <v>37086</v>
      </c>
      <c r="E13" s="13" t="n">
        <v>27186</v>
      </c>
    </row>
    <row r="14" customFormat="false" ht="12.75" hidden="false" customHeight="false" outlineLevel="0" collapsed="false">
      <c r="A14" s="11" t="s">
        <v>16</v>
      </c>
      <c r="B14" s="12" t="s">
        <v>7</v>
      </c>
      <c r="C14" s="13"/>
      <c r="D14" s="13" t="n">
        <v>1500</v>
      </c>
      <c r="E14" s="13" t="n">
        <v>1500</v>
      </c>
    </row>
    <row r="15" customFormat="false" ht="12.75" hidden="false" customHeight="false" outlineLevel="0" collapsed="false">
      <c r="A15" s="11" t="s">
        <v>17</v>
      </c>
      <c r="B15" s="12" t="s">
        <v>7</v>
      </c>
      <c r="C15" s="13"/>
      <c r="D15" s="13" t="n">
        <v>44678</v>
      </c>
      <c r="E15" s="13"/>
    </row>
    <row r="16" customFormat="false" ht="12.75" hidden="false" customHeight="false" outlineLevel="0" collapsed="false">
      <c r="A16" s="11" t="s">
        <v>18</v>
      </c>
      <c r="B16" s="12" t="s">
        <v>7</v>
      </c>
      <c r="C16" s="13"/>
      <c r="D16" s="13" t="n">
        <v>167657</v>
      </c>
      <c r="E16" s="13" t="n">
        <v>7102</v>
      </c>
    </row>
    <row r="17" customFormat="false" ht="12.75" hidden="false" customHeight="false" outlineLevel="0" collapsed="false">
      <c r="A17" s="11" t="s">
        <v>19</v>
      </c>
      <c r="B17" s="12" t="s">
        <v>7</v>
      </c>
      <c r="C17" s="13"/>
      <c r="D17" s="13" t="n">
        <v>139764</v>
      </c>
      <c r="E17" s="13" t="n">
        <v>112858</v>
      </c>
      <c r="J17" s="14"/>
    </row>
    <row r="18" customFormat="false" ht="12.75" hidden="false" customHeight="false" outlineLevel="0" collapsed="false">
      <c r="A18" s="11" t="s">
        <v>20</v>
      </c>
      <c r="B18" s="12" t="s">
        <v>7</v>
      </c>
      <c r="C18" s="13"/>
      <c r="D18" s="13" t="n">
        <v>28284</v>
      </c>
      <c r="E18" s="13" t="n">
        <v>23014</v>
      </c>
    </row>
    <row r="19" customFormat="false" ht="12.75" hidden="false" customHeight="false" outlineLevel="0" collapsed="false">
      <c r="A19" s="11" t="s">
        <v>21</v>
      </c>
      <c r="B19" s="12" t="s">
        <v>7</v>
      </c>
      <c r="C19" s="13"/>
      <c r="D19" s="13" t="n">
        <v>7443</v>
      </c>
      <c r="E19" s="13" t="n">
        <v>6827</v>
      </c>
    </row>
    <row r="20" customFormat="false" ht="12.75" hidden="false" customHeight="false" outlineLevel="0" collapsed="false">
      <c r="A20" s="11" t="s">
        <v>22</v>
      </c>
      <c r="B20" s="12" t="s">
        <v>7</v>
      </c>
      <c r="C20" s="13"/>
      <c r="D20" s="13" t="n">
        <v>150702</v>
      </c>
      <c r="E20" s="13" t="n">
        <v>2350</v>
      </c>
    </row>
    <row r="21" customFormat="false" ht="12.75" hidden="false" customHeight="false" outlineLevel="0" collapsed="false">
      <c r="A21" s="11" t="s">
        <v>23</v>
      </c>
      <c r="B21" s="12" t="s">
        <v>7</v>
      </c>
      <c r="C21" s="13"/>
      <c r="D21" s="13" t="n">
        <v>380144</v>
      </c>
      <c r="E21" s="13" t="n">
        <v>380144</v>
      </c>
    </row>
    <row r="22" customFormat="false" ht="12.75" hidden="false" customHeight="false" outlineLevel="0" collapsed="false">
      <c r="A22" s="11" t="s">
        <v>24</v>
      </c>
      <c r="B22" s="12" t="s">
        <v>7</v>
      </c>
      <c r="C22" s="13"/>
      <c r="D22" s="13" t="n">
        <v>170388</v>
      </c>
      <c r="E22" s="13" t="n">
        <v>161880</v>
      </c>
    </row>
    <row r="23" customFormat="false" ht="12.75" hidden="false" customHeight="false" outlineLevel="0" collapsed="false">
      <c r="A23" s="11" t="s">
        <v>25</v>
      </c>
      <c r="B23" s="12" t="s">
        <v>7</v>
      </c>
      <c r="C23" s="13"/>
      <c r="D23" s="13" t="n">
        <v>47702</v>
      </c>
      <c r="E23" s="13" t="n">
        <v>47701</v>
      </c>
    </row>
    <row r="24" customFormat="false" ht="12.75" hidden="false" customHeight="false" outlineLevel="0" collapsed="false">
      <c r="A24" s="11" t="s">
        <v>26</v>
      </c>
      <c r="B24" s="12" t="s">
        <v>7</v>
      </c>
      <c r="C24" s="13"/>
      <c r="D24" s="13" t="n">
        <v>0</v>
      </c>
      <c r="E24" s="13"/>
    </row>
    <row r="25" customFormat="false" ht="12.75" hidden="false" customHeight="false" outlineLevel="0" collapsed="false">
      <c r="A25" s="11" t="s">
        <v>27</v>
      </c>
      <c r="B25" s="12" t="s">
        <v>7</v>
      </c>
      <c r="C25" s="13"/>
      <c r="D25" s="13" t="n">
        <v>19475</v>
      </c>
      <c r="E25" s="13" t="n">
        <v>18208</v>
      </c>
    </row>
    <row r="26" customFormat="false" ht="12.75" hidden="false" customHeight="false" outlineLevel="0" collapsed="false">
      <c r="A26" s="11" t="s">
        <v>28</v>
      </c>
      <c r="B26" s="12" t="s">
        <v>7</v>
      </c>
      <c r="C26" s="13"/>
      <c r="D26" s="13" t="n">
        <v>61732</v>
      </c>
      <c r="E26" s="13" t="n">
        <v>61731</v>
      </c>
    </row>
    <row r="27" customFormat="false" ht="12.75" hidden="false" customHeight="false" outlineLevel="0" collapsed="false">
      <c r="A27" s="11" t="s">
        <v>29</v>
      </c>
      <c r="B27" s="12" t="s">
        <v>7</v>
      </c>
      <c r="C27" s="13"/>
      <c r="D27" s="13" t="n">
        <v>31786</v>
      </c>
      <c r="E27" s="13" t="n">
        <v>31785</v>
      </c>
    </row>
    <row r="28" customFormat="false" ht="12.75" hidden="false" customHeight="false" outlineLevel="0" collapsed="false">
      <c r="A28" s="11" t="s">
        <v>30</v>
      </c>
      <c r="B28" s="12" t="s">
        <v>7</v>
      </c>
      <c r="C28" s="13"/>
      <c r="D28" s="13" t="n">
        <v>56560</v>
      </c>
      <c r="E28" s="13" t="n">
        <v>56560</v>
      </c>
    </row>
    <row r="29" customFormat="false" ht="12.75" hidden="false" customHeight="false" outlineLevel="0" collapsed="false">
      <c r="A29" s="11" t="s">
        <v>31</v>
      </c>
      <c r="B29" s="12" t="s">
        <v>7</v>
      </c>
      <c r="C29" s="13"/>
      <c r="D29" s="13" t="n">
        <v>1058025</v>
      </c>
      <c r="E29" s="13" t="n">
        <v>843918</v>
      </c>
    </row>
    <row r="30" customFormat="false" ht="12.75" hidden="false" customHeight="false" outlineLevel="0" collapsed="false">
      <c r="A30" s="11" t="s">
        <v>32</v>
      </c>
      <c r="B30" s="12" t="s">
        <v>7</v>
      </c>
      <c r="C30" s="13"/>
      <c r="D30" s="13" t="n">
        <v>34398</v>
      </c>
      <c r="E30" s="13" t="n">
        <v>34398</v>
      </c>
    </row>
    <row r="31" customFormat="false" ht="12.75" hidden="false" customHeight="false" outlineLevel="0" collapsed="false">
      <c r="A31" s="11" t="s">
        <v>33</v>
      </c>
      <c r="B31" s="12" t="s">
        <v>7</v>
      </c>
      <c r="C31" s="13"/>
      <c r="D31" s="13" t="n">
        <v>69265</v>
      </c>
      <c r="E31" s="13" t="n">
        <v>67129</v>
      </c>
    </row>
    <row r="32" customFormat="false" ht="12.75" hidden="false" customHeight="false" outlineLevel="0" collapsed="false">
      <c r="A32" s="11" t="s">
        <v>34</v>
      </c>
      <c r="B32" s="12" t="s">
        <v>7</v>
      </c>
      <c r="C32" s="13"/>
      <c r="D32" s="13" t="n">
        <v>408181</v>
      </c>
      <c r="E32" s="13" t="n">
        <v>390926</v>
      </c>
    </row>
    <row r="33" customFormat="false" ht="12.75" hidden="false" customHeight="false" outlineLevel="0" collapsed="false">
      <c r="A33" s="11" t="s">
        <v>35</v>
      </c>
      <c r="B33" s="12" t="s">
        <v>7</v>
      </c>
      <c r="C33" s="13"/>
      <c r="D33" s="13" t="n">
        <v>1329</v>
      </c>
      <c r="E33" s="13" t="n">
        <v>1328</v>
      </c>
    </row>
    <row r="34" customFormat="false" ht="12.75" hidden="false" customHeight="false" outlineLevel="0" collapsed="false">
      <c r="A34" s="11" t="s">
        <v>36</v>
      </c>
      <c r="B34" s="12" t="s">
        <v>7</v>
      </c>
      <c r="C34" s="13"/>
      <c r="D34" s="13" t="n">
        <v>139055</v>
      </c>
      <c r="E34" s="13" t="n">
        <v>138153</v>
      </c>
    </row>
    <row r="35" customFormat="false" ht="12.75" hidden="false" customHeight="false" outlineLevel="0" collapsed="false">
      <c r="A35" s="11" t="s">
        <v>37</v>
      </c>
      <c r="B35" s="12" t="s">
        <v>7</v>
      </c>
      <c r="C35" s="13"/>
      <c r="D35" s="13" t="n">
        <v>116618</v>
      </c>
      <c r="E35" s="13" t="n">
        <v>116316</v>
      </c>
    </row>
    <row r="36" customFormat="false" ht="12.75" hidden="false" customHeight="false" outlineLevel="0" collapsed="false">
      <c r="A36" s="11" t="s">
        <v>38</v>
      </c>
      <c r="B36" s="12" t="s">
        <v>7</v>
      </c>
      <c r="C36" s="13"/>
      <c r="D36" s="13" t="n">
        <v>113230</v>
      </c>
      <c r="E36" s="13" t="n">
        <v>112052</v>
      </c>
    </row>
    <row r="37" customFormat="false" ht="12.75" hidden="false" customHeight="false" outlineLevel="0" collapsed="false">
      <c r="A37" s="11" t="s">
        <v>39</v>
      </c>
      <c r="B37" s="12" t="s">
        <v>7</v>
      </c>
      <c r="C37" s="13"/>
      <c r="D37" s="13" t="n">
        <v>817</v>
      </c>
      <c r="E37" s="13" t="n">
        <v>817</v>
      </c>
    </row>
    <row r="38" customFormat="false" ht="12.75" hidden="false" customHeight="false" outlineLevel="0" collapsed="false">
      <c r="A38" s="11" t="s">
        <v>40</v>
      </c>
      <c r="B38" s="12" t="s">
        <v>7</v>
      </c>
      <c r="C38" s="13"/>
      <c r="D38" s="13" t="n">
        <v>150490</v>
      </c>
      <c r="E38" s="13" t="n">
        <v>83977</v>
      </c>
    </row>
    <row r="39" customFormat="false" ht="12.75" hidden="false" customHeight="false" outlineLevel="0" collapsed="false">
      <c r="A39" s="11" t="s">
        <v>41</v>
      </c>
      <c r="B39" s="12" t="s">
        <v>7</v>
      </c>
      <c r="C39" s="13"/>
      <c r="D39" s="13" t="n">
        <v>475516</v>
      </c>
      <c r="E39" s="13" t="n">
        <v>404616</v>
      </c>
    </row>
    <row r="40" customFormat="false" ht="12.75" hidden="false" customHeight="false" outlineLevel="0" collapsed="false">
      <c r="A40" s="11" t="s">
        <v>42</v>
      </c>
      <c r="B40" s="12" t="s">
        <v>7</v>
      </c>
      <c r="C40" s="13"/>
      <c r="D40" s="13" t="n">
        <v>111706</v>
      </c>
      <c r="E40" s="13" t="n">
        <v>26518</v>
      </c>
    </row>
    <row r="41" customFormat="false" ht="12.75" hidden="false" customHeight="false" outlineLevel="0" collapsed="false">
      <c r="A41" s="11" t="s">
        <v>43</v>
      </c>
      <c r="B41" s="12" t="s">
        <v>7</v>
      </c>
      <c r="C41" s="13"/>
      <c r="D41" s="13" t="n">
        <v>171452</v>
      </c>
      <c r="E41" s="13" t="n">
        <v>156839</v>
      </c>
    </row>
    <row r="42" customFormat="false" ht="12.75" hidden="false" customHeight="false" outlineLevel="0" collapsed="false">
      <c r="A42" s="11" t="s">
        <v>44</v>
      </c>
      <c r="B42" s="12" t="s">
        <v>7</v>
      </c>
      <c r="C42" s="13"/>
      <c r="D42" s="13" t="n">
        <v>68612</v>
      </c>
      <c r="E42" s="13"/>
    </row>
    <row r="43" customFormat="false" ht="12.75" hidden="false" customHeight="false" outlineLevel="0" collapsed="false">
      <c r="A43" s="11" t="s">
        <v>45</v>
      </c>
      <c r="B43" s="12" t="s">
        <v>7</v>
      </c>
      <c r="C43" s="13"/>
      <c r="D43" s="13" t="n">
        <v>1320</v>
      </c>
      <c r="E43" s="13" t="n">
        <v>1320</v>
      </c>
    </row>
    <row r="44" customFormat="false" ht="12.75" hidden="false" customHeight="false" outlineLevel="0" collapsed="false">
      <c r="A44" s="6" t="s">
        <v>46</v>
      </c>
      <c r="B44" s="6"/>
      <c r="C44" s="7" t="n">
        <f aca="false">SUM(C45:C65)</f>
        <v>354259</v>
      </c>
      <c r="D44" s="7" t="n">
        <f aca="false">SUM(D45:D65)</f>
        <v>706518</v>
      </c>
      <c r="E44" s="7" t="n">
        <f aca="false">SUM(E45:E65)</f>
        <v>597664</v>
      </c>
    </row>
    <row r="45" customFormat="false" ht="12.75" hidden="false" customHeight="false" outlineLevel="0" collapsed="false">
      <c r="A45" s="11" t="s">
        <v>47</v>
      </c>
      <c r="B45" s="12" t="s">
        <v>48</v>
      </c>
      <c r="C45" s="13" t="n">
        <v>50000</v>
      </c>
      <c r="D45" s="13" t="n">
        <v>43939</v>
      </c>
      <c r="E45" s="13" t="n">
        <v>43938</v>
      </c>
    </row>
    <row r="46" customFormat="false" ht="12.75" hidden="false" customHeight="false" outlineLevel="0" collapsed="false">
      <c r="A46" s="11" t="s">
        <v>49</v>
      </c>
      <c r="B46" s="12" t="s">
        <v>48</v>
      </c>
      <c r="C46" s="13" t="n">
        <v>55000</v>
      </c>
      <c r="D46" s="13" t="n">
        <v>73692</v>
      </c>
      <c r="E46" s="13" t="n">
        <v>70942</v>
      </c>
    </row>
    <row r="47" customFormat="false" ht="12.75" hidden="false" customHeight="false" outlineLevel="0" collapsed="false">
      <c r="A47" s="11" t="s">
        <v>50</v>
      </c>
      <c r="B47" s="12" t="s">
        <v>48</v>
      </c>
      <c r="C47" s="13" t="n">
        <v>40000</v>
      </c>
      <c r="D47" s="13" t="n">
        <v>43939</v>
      </c>
      <c r="E47" s="13" t="n">
        <v>43938</v>
      </c>
    </row>
    <row r="48" customFormat="false" ht="12.75" hidden="false" customHeight="false" outlineLevel="0" collapsed="false">
      <c r="A48" s="11" t="s">
        <v>51</v>
      </c>
      <c r="B48" s="12" t="s">
        <v>48</v>
      </c>
      <c r="C48" s="13" t="n">
        <v>40000</v>
      </c>
      <c r="D48" s="13" t="n">
        <v>43939</v>
      </c>
      <c r="E48" s="13" t="n">
        <v>43938</v>
      </c>
    </row>
    <row r="49" customFormat="false" ht="12.75" hidden="false" customHeight="false" outlineLevel="0" collapsed="false">
      <c r="A49" s="11" t="s">
        <v>52</v>
      </c>
      <c r="B49" s="12" t="s">
        <v>48</v>
      </c>
      <c r="C49" s="13" t="n">
        <v>35000</v>
      </c>
      <c r="D49" s="13" t="n">
        <v>48083</v>
      </c>
      <c r="E49" s="13" t="n">
        <v>32323</v>
      </c>
    </row>
    <row r="50" customFormat="false" ht="12.75" hidden="false" customHeight="false" outlineLevel="0" collapsed="false">
      <c r="A50" s="11" t="s">
        <v>53</v>
      </c>
      <c r="B50" s="12" t="s">
        <v>48</v>
      </c>
      <c r="C50" s="13"/>
      <c r="D50" s="13" t="n">
        <v>31267</v>
      </c>
      <c r="E50" s="13" t="n">
        <v>24970</v>
      </c>
    </row>
    <row r="51" customFormat="false" ht="12.75" hidden="false" customHeight="false" outlineLevel="0" collapsed="false">
      <c r="A51" s="11" t="s">
        <v>54</v>
      </c>
      <c r="B51" s="12" t="s">
        <v>48</v>
      </c>
      <c r="C51" s="13" t="n">
        <v>50000</v>
      </c>
      <c r="D51" s="13" t="n">
        <v>60418</v>
      </c>
      <c r="E51" s="13" t="n">
        <v>38211</v>
      </c>
    </row>
    <row r="52" customFormat="false" ht="12.75" hidden="false" customHeight="false" outlineLevel="0" collapsed="false">
      <c r="A52" s="11" t="s">
        <v>55</v>
      </c>
      <c r="B52" s="12" t="s">
        <v>48</v>
      </c>
      <c r="C52" s="13" t="n">
        <v>50000</v>
      </c>
      <c r="D52" s="13" t="n">
        <v>52600</v>
      </c>
      <c r="E52" s="13" t="n">
        <v>51903</v>
      </c>
    </row>
    <row r="53" customFormat="false" ht="12.75" hidden="false" customHeight="false" outlineLevel="0" collapsed="false">
      <c r="A53" s="11" t="s">
        <v>56</v>
      </c>
      <c r="B53" s="12" t="s">
        <v>48</v>
      </c>
      <c r="C53" s="13"/>
      <c r="D53" s="13" t="n">
        <v>21854</v>
      </c>
      <c r="E53" s="13" t="n">
        <v>19800</v>
      </c>
    </row>
    <row r="54" customFormat="false" ht="12.75" hidden="false" customHeight="false" outlineLevel="0" collapsed="false">
      <c r="A54" s="11" t="s">
        <v>57</v>
      </c>
      <c r="B54" s="12" t="s">
        <v>48</v>
      </c>
      <c r="C54" s="13"/>
      <c r="D54" s="13" t="n">
        <v>20100</v>
      </c>
      <c r="E54" s="13" t="n">
        <v>10735</v>
      </c>
    </row>
    <row r="55" customFormat="false" ht="12.75" hidden="false" customHeight="false" outlineLevel="0" collapsed="false">
      <c r="A55" s="11" t="s">
        <v>58</v>
      </c>
      <c r="B55" s="12" t="s">
        <v>48</v>
      </c>
      <c r="C55" s="13"/>
      <c r="D55" s="13" t="n">
        <v>21939</v>
      </c>
      <c r="E55" s="13" t="n">
        <v>20557</v>
      </c>
    </row>
    <row r="56" customFormat="false" ht="12.75" hidden="false" customHeight="false" outlineLevel="0" collapsed="false">
      <c r="A56" s="11" t="s">
        <v>59</v>
      </c>
      <c r="B56" s="12" t="s">
        <v>48</v>
      </c>
      <c r="C56" s="13"/>
      <c r="D56" s="13" t="n">
        <v>41746</v>
      </c>
      <c r="E56" s="13" t="n">
        <v>40246</v>
      </c>
    </row>
    <row r="57" customFormat="false" ht="12.75" hidden="false" customHeight="false" outlineLevel="0" collapsed="false">
      <c r="A57" s="11" t="s">
        <v>60</v>
      </c>
      <c r="B57" s="12" t="s">
        <v>48</v>
      </c>
      <c r="C57" s="13"/>
      <c r="D57" s="13" t="n">
        <v>9017</v>
      </c>
      <c r="E57" s="13" t="n">
        <v>876</v>
      </c>
    </row>
    <row r="58" customFormat="false" ht="12.75" hidden="false" customHeight="false" outlineLevel="0" collapsed="false">
      <c r="A58" s="11" t="s">
        <v>61</v>
      </c>
      <c r="B58" s="12" t="s">
        <v>48</v>
      </c>
      <c r="C58" s="13" t="n">
        <v>34259</v>
      </c>
      <c r="D58" s="13" t="n">
        <v>40442</v>
      </c>
      <c r="E58" s="13" t="n">
        <v>29092</v>
      </c>
    </row>
    <row r="59" customFormat="false" ht="12.75" hidden="false" customHeight="false" outlineLevel="0" collapsed="false">
      <c r="A59" s="11" t="s">
        <v>62</v>
      </c>
      <c r="B59" s="12" t="s">
        <v>48</v>
      </c>
      <c r="C59" s="13"/>
      <c r="D59" s="13" t="n">
        <v>50848</v>
      </c>
      <c r="E59" s="13" t="n">
        <v>50844</v>
      </c>
    </row>
    <row r="60" customFormat="false" ht="12.75" hidden="false" customHeight="false" outlineLevel="0" collapsed="false">
      <c r="A60" s="11" t="s">
        <v>63</v>
      </c>
      <c r="B60" s="12" t="s">
        <v>48</v>
      </c>
      <c r="C60" s="13"/>
      <c r="D60" s="13" t="n">
        <v>26384</v>
      </c>
      <c r="E60" s="13" t="n">
        <v>23883</v>
      </c>
    </row>
    <row r="61" customFormat="false" ht="12.75" hidden="false" customHeight="false" outlineLevel="0" collapsed="false">
      <c r="A61" s="11" t="s">
        <v>64</v>
      </c>
      <c r="B61" s="12" t="s">
        <v>48</v>
      </c>
      <c r="C61" s="13"/>
      <c r="D61" s="13" t="n">
        <v>13966</v>
      </c>
      <c r="E61" s="13" t="n">
        <v>9645</v>
      </c>
    </row>
    <row r="62" customFormat="false" ht="12.75" hidden="false" customHeight="false" outlineLevel="0" collapsed="false">
      <c r="A62" s="11" t="s">
        <v>65</v>
      </c>
      <c r="B62" s="12" t="s">
        <v>48</v>
      </c>
      <c r="C62" s="13"/>
      <c r="D62" s="13" t="n">
        <v>16127</v>
      </c>
      <c r="E62" s="13" t="n">
        <v>12163</v>
      </c>
    </row>
    <row r="63" customFormat="false" ht="12.75" hidden="false" customHeight="false" outlineLevel="0" collapsed="false">
      <c r="A63" s="11" t="s">
        <v>66</v>
      </c>
      <c r="B63" s="12" t="s">
        <v>48</v>
      </c>
      <c r="C63" s="13"/>
      <c r="D63" s="13" t="n">
        <v>15607</v>
      </c>
      <c r="E63" s="13" t="n">
        <v>5611</v>
      </c>
    </row>
    <row r="64" customFormat="false" ht="12.75" hidden="false" customHeight="false" outlineLevel="0" collapsed="false">
      <c r="A64" s="11" t="s">
        <v>67</v>
      </c>
      <c r="B64" s="12" t="s">
        <v>48</v>
      </c>
      <c r="C64" s="13"/>
      <c r="D64" s="13" t="n">
        <v>11009</v>
      </c>
      <c r="E64" s="13" t="n">
        <v>4448</v>
      </c>
    </row>
    <row r="65" customFormat="false" ht="12.75" hidden="false" customHeight="false" outlineLevel="0" collapsed="false">
      <c r="A65" s="11" t="s">
        <v>68</v>
      </c>
      <c r="B65" s="12" t="s">
        <v>48</v>
      </c>
      <c r="C65" s="13"/>
      <c r="D65" s="13" t="n">
        <v>19602</v>
      </c>
      <c r="E65" s="13" t="n">
        <v>19601</v>
      </c>
    </row>
    <row r="66" customFormat="false" ht="12.75" hidden="false" customHeight="false" outlineLevel="0" collapsed="false">
      <c r="A66" s="6" t="s">
        <v>69</v>
      </c>
      <c r="B66" s="6"/>
      <c r="C66" s="7" t="n">
        <f aca="false">SUM(C67:C80)</f>
        <v>335613</v>
      </c>
      <c r="D66" s="7" t="n">
        <f aca="false">SUM(D67:D80)</f>
        <v>544608</v>
      </c>
      <c r="E66" s="7" t="n">
        <f aca="false">SUM(E67:E80)</f>
        <v>509065</v>
      </c>
    </row>
    <row r="67" customFormat="false" ht="12.75" hidden="false" customHeight="false" outlineLevel="0" collapsed="false">
      <c r="A67" s="11" t="s">
        <v>70</v>
      </c>
      <c r="B67" s="12" t="s">
        <v>71</v>
      </c>
      <c r="C67" s="13" t="n">
        <v>80000</v>
      </c>
      <c r="D67" s="13" t="n">
        <v>80644</v>
      </c>
      <c r="E67" s="13" t="n">
        <v>76437</v>
      </c>
    </row>
    <row r="68" customFormat="false" ht="12.75" hidden="false" customHeight="false" outlineLevel="0" collapsed="false">
      <c r="A68" s="11" t="s">
        <v>72</v>
      </c>
      <c r="B68" s="12" t="s">
        <v>71</v>
      </c>
      <c r="C68" s="13" t="n">
        <v>55000</v>
      </c>
      <c r="D68" s="13" t="n">
        <v>54306</v>
      </c>
      <c r="E68" s="13" t="n">
        <v>54302</v>
      </c>
    </row>
    <row r="69" customFormat="false" ht="12.75" hidden="false" customHeight="false" outlineLevel="0" collapsed="false">
      <c r="A69" s="11" t="s">
        <v>73</v>
      </c>
      <c r="B69" s="12" t="s">
        <v>71</v>
      </c>
      <c r="C69" s="13" t="n">
        <v>35000</v>
      </c>
      <c r="D69" s="13" t="n">
        <v>63745</v>
      </c>
      <c r="E69" s="13" t="n">
        <v>52700</v>
      </c>
    </row>
    <row r="70" customFormat="false" ht="12.75" hidden="false" customHeight="false" outlineLevel="0" collapsed="false">
      <c r="A70" s="11" t="s">
        <v>74</v>
      </c>
      <c r="B70" s="12" t="s">
        <v>71</v>
      </c>
      <c r="C70" s="13" t="n">
        <v>30000</v>
      </c>
      <c r="D70" s="13" t="n">
        <v>34705</v>
      </c>
      <c r="E70" s="13" t="n">
        <v>34704</v>
      </c>
    </row>
    <row r="71" customFormat="false" ht="12.75" hidden="false" customHeight="false" outlineLevel="0" collapsed="false">
      <c r="A71" s="11" t="s">
        <v>75</v>
      </c>
      <c r="B71" s="12" t="s">
        <v>71</v>
      </c>
      <c r="C71" s="13" t="n">
        <v>40000</v>
      </c>
      <c r="D71" s="13" t="n">
        <v>44705</v>
      </c>
      <c r="E71" s="13" t="n">
        <v>44704</v>
      </c>
    </row>
    <row r="72" customFormat="false" ht="12.75" hidden="false" customHeight="false" outlineLevel="0" collapsed="false">
      <c r="A72" s="11" t="s">
        <v>76</v>
      </c>
      <c r="B72" s="12" t="s">
        <v>71</v>
      </c>
      <c r="C72" s="13"/>
      <c r="D72" s="13" t="n">
        <v>17602</v>
      </c>
      <c r="E72" s="13" t="n">
        <v>5783</v>
      </c>
    </row>
    <row r="73" customFormat="false" ht="12.75" hidden="false" customHeight="false" outlineLevel="0" collapsed="false">
      <c r="A73" s="11" t="s">
        <v>77</v>
      </c>
      <c r="B73" s="12" t="s">
        <v>71</v>
      </c>
      <c r="C73" s="13"/>
      <c r="D73" s="13" t="n">
        <v>5488</v>
      </c>
      <c r="E73" s="13" t="n">
        <v>4488</v>
      </c>
    </row>
    <row r="74" customFormat="false" ht="12.75" hidden="false" customHeight="false" outlineLevel="0" collapsed="false">
      <c r="A74" s="11" t="s">
        <v>78</v>
      </c>
      <c r="B74" s="12" t="s">
        <v>71</v>
      </c>
      <c r="C74" s="13"/>
      <c r="D74" s="13" t="n">
        <v>3214</v>
      </c>
      <c r="E74" s="13" t="n">
        <v>230</v>
      </c>
    </row>
    <row r="75" customFormat="false" ht="12.75" hidden="false" customHeight="false" outlineLevel="0" collapsed="false">
      <c r="A75" s="11" t="s">
        <v>79</v>
      </c>
      <c r="B75" s="12" t="s">
        <v>71</v>
      </c>
      <c r="C75" s="13"/>
      <c r="D75" s="13" t="n">
        <v>82274</v>
      </c>
      <c r="E75" s="13" t="n">
        <v>82271</v>
      </c>
    </row>
    <row r="76" s="14" customFormat="true" ht="12.75" hidden="false" customHeight="false" outlineLevel="0" collapsed="false">
      <c r="A76" s="11" t="s">
        <v>80</v>
      </c>
      <c r="B76" s="12" t="s">
        <v>71</v>
      </c>
      <c r="C76" s="13"/>
      <c r="D76" s="13" t="n">
        <v>70483</v>
      </c>
      <c r="E76" s="13" t="n">
        <v>68074</v>
      </c>
      <c r="F76" s="0"/>
      <c r="G76" s="0"/>
      <c r="H76" s="0"/>
      <c r="I76" s="0"/>
    </row>
    <row r="77" customFormat="false" ht="12.75" hidden="false" customHeight="false" outlineLevel="0" collapsed="false">
      <c r="A77" s="11" t="s">
        <v>81</v>
      </c>
      <c r="B77" s="12" t="s">
        <v>71</v>
      </c>
      <c r="C77" s="13" t="n">
        <v>70000</v>
      </c>
      <c r="D77" s="13" t="n">
        <v>0</v>
      </c>
      <c r="E77" s="13"/>
    </row>
    <row r="78" customFormat="false" ht="12.75" hidden="false" customHeight="false" outlineLevel="0" collapsed="false">
      <c r="A78" s="11" t="s">
        <v>82</v>
      </c>
      <c r="B78" s="12" t="s">
        <v>71</v>
      </c>
      <c r="C78" s="13"/>
      <c r="D78" s="13" t="n">
        <v>13432</v>
      </c>
      <c r="E78" s="13" t="n">
        <v>11366</v>
      </c>
    </row>
    <row r="79" customFormat="false" ht="12.75" hidden="false" customHeight="false" outlineLevel="0" collapsed="false">
      <c r="A79" s="11" t="s">
        <v>83</v>
      </c>
      <c r="B79" s="12" t="s">
        <v>71</v>
      </c>
      <c r="C79" s="13"/>
      <c r="D79" s="13" t="n">
        <v>43692</v>
      </c>
      <c r="E79" s="13" t="n">
        <v>43689</v>
      </c>
    </row>
    <row r="80" customFormat="false" ht="12.75" hidden="false" customHeight="false" outlineLevel="0" collapsed="false">
      <c r="A80" s="11" t="s">
        <v>84</v>
      </c>
      <c r="B80" s="12" t="s">
        <v>71</v>
      </c>
      <c r="C80" s="13" t="n">
        <v>25613</v>
      </c>
      <c r="D80" s="13" t="n">
        <v>30318</v>
      </c>
      <c r="E80" s="13" t="n">
        <v>30317</v>
      </c>
    </row>
    <row r="81" customFormat="false" ht="12.75" hidden="false" customHeight="false" outlineLevel="0" collapsed="false">
      <c r="A81" s="6" t="s">
        <v>85</v>
      </c>
      <c r="B81" s="6"/>
      <c r="C81" s="7" t="n">
        <f aca="false">SUM(C82:C97)</f>
        <v>335613</v>
      </c>
      <c r="D81" s="7" t="n">
        <f aca="false">SUM(D82:D97)</f>
        <v>488442</v>
      </c>
      <c r="E81" s="7" t="n">
        <f aca="false">SUM(E82:E97)</f>
        <v>328416</v>
      </c>
    </row>
    <row r="82" customFormat="false" ht="12.75" hidden="false" customHeight="false" outlineLevel="0" collapsed="false">
      <c r="A82" s="11" t="s">
        <v>86</v>
      </c>
      <c r="B82" s="12" t="s">
        <v>87</v>
      </c>
      <c r="C82" s="13" t="n">
        <v>72000</v>
      </c>
      <c r="D82" s="13" t="n">
        <v>102781</v>
      </c>
      <c r="E82" s="13" t="n">
        <v>102780</v>
      </c>
    </row>
    <row r="83" customFormat="false" ht="12.75" hidden="false" customHeight="false" outlineLevel="0" collapsed="false">
      <c r="A83" s="11" t="s">
        <v>88</v>
      </c>
      <c r="B83" s="12" t="s">
        <v>87</v>
      </c>
      <c r="C83" s="13" t="n">
        <v>72000</v>
      </c>
      <c r="D83" s="13" t="n">
        <v>0</v>
      </c>
      <c r="E83" s="13"/>
    </row>
    <row r="84" customFormat="false" ht="12.75" hidden="false" customHeight="false" outlineLevel="0" collapsed="false">
      <c r="A84" s="11" t="s">
        <v>89</v>
      </c>
      <c r="B84" s="12" t="s">
        <v>87</v>
      </c>
      <c r="C84" s="13" t="n">
        <v>72000</v>
      </c>
      <c r="D84" s="13" t="n">
        <v>72000</v>
      </c>
      <c r="E84" s="13" t="n">
        <v>25152</v>
      </c>
    </row>
    <row r="85" customFormat="false" ht="12.75" hidden="false" customHeight="false" outlineLevel="0" collapsed="false">
      <c r="A85" s="11" t="s">
        <v>90</v>
      </c>
      <c r="B85" s="12" t="s">
        <v>87</v>
      </c>
      <c r="C85" s="13" t="n">
        <v>45000</v>
      </c>
      <c r="D85" s="13" t="n">
        <v>61581</v>
      </c>
      <c r="E85" s="13" t="n">
        <v>42195</v>
      </c>
    </row>
    <row r="86" customFormat="false" ht="12.75" hidden="false" customHeight="false" outlineLevel="0" collapsed="false">
      <c r="A86" s="11" t="s">
        <v>91</v>
      </c>
      <c r="B86" s="12" t="s">
        <v>87</v>
      </c>
      <c r="C86" s="13" t="n">
        <v>45000</v>
      </c>
      <c r="D86" s="13" t="n">
        <v>64885</v>
      </c>
      <c r="E86" s="13" t="n">
        <v>45234</v>
      </c>
    </row>
    <row r="87" customFormat="false" ht="12.75" hidden="false" customHeight="false" outlineLevel="0" collapsed="false">
      <c r="A87" s="11" t="s">
        <v>92</v>
      </c>
      <c r="B87" s="12" t="s">
        <v>87</v>
      </c>
      <c r="C87" s="13" t="n">
        <v>29613</v>
      </c>
      <c r="D87" s="13" t="n">
        <v>62729</v>
      </c>
      <c r="E87" s="13" t="n">
        <v>22780</v>
      </c>
    </row>
    <row r="88" customFormat="false" ht="12.75" hidden="false" customHeight="false" outlineLevel="0" collapsed="false">
      <c r="A88" s="11" t="s">
        <v>93</v>
      </c>
      <c r="B88" s="12" t="s">
        <v>87</v>
      </c>
      <c r="C88" s="13"/>
      <c r="D88" s="13" t="n">
        <v>3564</v>
      </c>
      <c r="E88" s="13" t="n">
        <v>1844</v>
      </c>
    </row>
    <row r="89" customFormat="false" ht="12.75" hidden="false" customHeight="false" outlineLevel="0" collapsed="false">
      <c r="A89" s="11" t="s">
        <v>94</v>
      </c>
      <c r="B89" s="12" t="s">
        <v>87</v>
      </c>
      <c r="C89" s="13"/>
      <c r="D89" s="13" t="n">
        <v>10754</v>
      </c>
      <c r="E89" s="13" t="n">
        <v>3754</v>
      </c>
    </row>
    <row r="90" customFormat="false" ht="12.75" hidden="false" customHeight="false" outlineLevel="0" collapsed="false">
      <c r="A90" s="11" t="s">
        <v>95</v>
      </c>
      <c r="B90" s="12" t="s">
        <v>87</v>
      </c>
      <c r="C90" s="13"/>
      <c r="D90" s="13" t="n">
        <v>7733</v>
      </c>
      <c r="E90" s="13" t="n">
        <v>7731</v>
      </c>
    </row>
    <row r="91" customFormat="false" ht="12.75" hidden="false" customHeight="false" outlineLevel="0" collapsed="false">
      <c r="A91" s="11" t="s">
        <v>96</v>
      </c>
      <c r="B91" s="12" t="s">
        <v>87</v>
      </c>
      <c r="C91" s="13"/>
      <c r="D91" s="13" t="n">
        <v>10985</v>
      </c>
      <c r="E91" s="13" t="n">
        <v>3746</v>
      </c>
    </row>
    <row r="92" customFormat="false" ht="12.75" hidden="false" customHeight="false" outlineLevel="0" collapsed="false">
      <c r="A92" s="11" t="s">
        <v>97</v>
      </c>
      <c r="B92" s="12" t="s">
        <v>87</v>
      </c>
      <c r="C92" s="13"/>
      <c r="D92" s="13" t="n">
        <v>6026</v>
      </c>
      <c r="E92" s="13" t="n">
        <v>4803</v>
      </c>
    </row>
    <row r="93" s="14" customFormat="true" ht="12.75" hidden="false" customHeight="false" outlineLevel="0" collapsed="false">
      <c r="A93" s="11" t="s">
        <v>98</v>
      </c>
      <c r="B93" s="12" t="s">
        <v>87</v>
      </c>
      <c r="C93" s="13"/>
      <c r="D93" s="13" t="n">
        <v>4500</v>
      </c>
      <c r="E93" s="13" t="n">
        <v>284</v>
      </c>
      <c r="F93" s="0"/>
      <c r="G93" s="0"/>
      <c r="H93" s="0"/>
      <c r="I93" s="0"/>
    </row>
    <row r="94" customFormat="false" ht="12.75" hidden="false" customHeight="false" outlineLevel="0" collapsed="false">
      <c r="A94" s="11" t="s">
        <v>99</v>
      </c>
      <c r="B94" s="12" t="s">
        <v>87</v>
      </c>
      <c r="C94" s="13"/>
      <c r="D94" s="13" t="n">
        <v>6106</v>
      </c>
      <c r="E94" s="13" t="n">
        <v>1012</v>
      </c>
    </row>
    <row r="95" customFormat="false" ht="12.75" hidden="false" customHeight="false" outlineLevel="0" collapsed="false">
      <c r="A95" s="11" t="s">
        <v>100</v>
      </c>
      <c r="B95" s="12" t="s">
        <v>87</v>
      </c>
      <c r="C95" s="13"/>
      <c r="D95" s="13" t="n">
        <v>11318</v>
      </c>
      <c r="E95" s="13" t="n">
        <v>3626</v>
      </c>
    </row>
    <row r="96" customFormat="false" ht="12.75" hidden="false" customHeight="false" outlineLevel="0" collapsed="false">
      <c r="A96" s="11" t="s">
        <v>101</v>
      </c>
      <c r="B96" s="12" t="s">
        <v>87</v>
      </c>
      <c r="C96" s="13"/>
      <c r="D96" s="13" t="n">
        <v>475</v>
      </c>
      <c r="E96" s="13" t="n">
        <v>474</v>
      </c>
    </row>
    <row r="97" customFormat="false" ht="12.75" hidden="false" customHeight="false" outlineLevel="0" collapsed="false">
      <c r="A97" s="11" t="s">
        <v>102</v>
      </c>
      <c r="B97" s="12" t="s">
        <v>87</v>
      </c>
      <c r="C97" s="13"/>
      <c r="D97" s="13" t="n">
        <v>63005</v>
      </c>
      <c r="E97" s="13" t="n">
        <v>63001</v>
      </c>
    </row>
    <row r="98" customFormat="false" ht="12.75" hidden="false" customHeight="false" outlineLevel="0" collapsed="false">
      <c r="A98" s="6" t="s">
        <v>103</v>
      </c>
      <c r="B98" s="6"/>
      <c r="C98" s="7" t="n">
        <f aca="false">SUM(C99:C108)</f>
        <v>197500</v>
      </c>
      <c r="D98" s="7" t="n">
        <f aca="false">SUM(D99:D108)</f>
        <v>424802</v>
      </c>
      <c r="E98" s="7" t="n">
        <f aca="false">SUM(E99:E108)</f>
        <v>348338</v>
      </c>
    </row>
    <row r="99" customFormat="false" ht="12.75" hidden="false" customHeight="false" outlineLevel="0" collapsed="false">
      <c r="A99" s="11" t="s">
        <v>104</v>
      </c>
      <c r="B99" s="12" t="s">
        <v>105</v>
      </c>
      <c r="C99" s="13" t="n">
        <v>50000</v>
      </c>
      <c r="D99" s="13" t="n">
        <v>60595</v>
      </c>
      <c r="E99" s="13" t="n">
        <v>53474</v>
      </c>
    </row>
    <row r="100" customFormat="false" ht="12.75" hidden="false" customHeight="false" outlineLevel="0" collapsed="false">
      <c r="A100" s="11" t="s">
        <v>106</v>
      </c>
      <c r="B100" s="12" t="s">
        <v>105</v>
      </c>
      <c r="C100" s="13" t="n">
        <v>72000</v>
      </c>
      <c r="D100" s="13" t="n">
        <v>75474</v>
      </c>
      <c r="E100" s="13" t="n">
        <v>75474</v>
      </c>
    </row>
    <row r="101" customFormat="false" ht="12.75" hidden="false" customHeight="false" outlineLevel="0" collapsed="false">
      <c r="A101" s="11" t="s">
        <v>107</v>
      </c>
      <c r="B101" s="12" t="s">
        <v>105</v>
      </c>
      <c r="C101" s="13" t="n">
        <v>55000</v>
      </c>
      <c r="D101" s="13" t="n">
        <v>118922</v>
      </c>
      <c r="E101" s="13" t="n">
        <v>63917</v>
      </c>
    </row>
    <row r="102" customFormat="false" ht="12.75" hidden="false" customHeight="false" outlineLevel="0" collapsed="false">
      <c r="A102" s="11" t="s">
        <v>108</v>
      </c>
      <c r="B102" s="12" t="s">
        <v>105</v>
      </c>
      <c r="C102" s="13" t="n">
        <v>20500</v>
      </c>
      <c r="D102" s="13" t="n">
        <v>0</v>
      </c>
      <c r="E102" s="13"/>
    </row>
    <row r="103" customFormat="false" ht="12.75" hidden="false" customHeight="false" outlineLevel="0" collapsed="false">
      <c r="A103" s="11" t="s">
        <v>109</v>
      </c>
      <c r="B103" s="12" t="s">
        <v>105</v>
      </c>
      <c r="C103" s="13"/>
      <c r="D103" s="13" t="n">
        <v>18456</v>
      </c>
      <c r="E103" s="13" t="n">
        <v>14126</v>
      </c>
    </row>
    <row r="104" customFormat="false" ht="12.75" hidden="false" customHeight="false" outlineLevel="0" collapsed="false">
      <c r="A104" s="11" t="s">
        <v>110</v>
      </c>
      <c r="B104" s="12" t="s">
        <v>105</v>
      </c>
      <c r="C104" s="13"/>
      <c r="D104" s="13" t="n">
        <v>14029</v>
      </c>
      <c r="E104" s="13" t="n">
        <v>13860</v>
      </c>
    </row>
    <row r="105" customFormat="false" ht="12.75" hidden="false" customHeight="false" outlineLevel="0" collapsed="false">
      <c r="A105" s="11" t="s">
        <v>111</v>
      </c>
      <c r="B105" s="12" t="s">
        <v>105</v>
      </c>
      <c r="C105" s="13"/>
      <c r="D105" s="13" t="n">
        <v>13069</v>
      </c>
      <c r="E105" s="13" t="n">
        <v>7829</v>
      </c>
    </row>
    <row r="106" customFormat="false" ht="12.75" hidden="false" customHeight="false" outlineLevel="0" collapsed="false">
      <c r="A106" s="11" t="s">
        <v>112</v>
      </c>
      <c r="B106" s="12" t="s">
        <v>105</v>
      </c>
      <c r="C106" s="13"/>
      <c r="D106" s="13" t="n">
        <v>40760</v>
      </c>
      <c r="E106" s="13" t="n">
        <v>36790</v>
      </c>
    </row>
    <row r="107" customFormat="false" ht="12.75" hidden="false" customHeight="false" outlineLevel="0" collapsed="false">
      <c r="A107" s="11" t="s">
        <v>113</v>
      </c>
      <c r="B107" s="12" t="s">
        <v>105</v>
      </c>
      <c r="C107" s="13"/>
      <c r="D107" s="13" t="n">
        <v>2398</v>
      </c>
      <c r="E107" s="13" t="n">
        <v>2398</v>
      </c>
    </row>
    <row r="108" customFormat="false" ht="12.75" hidden="false" customHeight="false" outlineLevel="0" collapsed="false">
      <c r="A108" s="11" t="s">
        <v>114</v>
      </c>
      <c r="B108" s="12" t="s">
        <v>105</v>
      </c>
      <c r="C108" s="13"/>
      <c r="D108" s="13" t="n">
        <v>81099</v>
      </c>
      <c r="E108" s="13" t="n">
        <v>80470</v>
      </c>
    </row>
    <row r="109" customFormat="false" ht="12.75" hidden="false" customHeight="false" outlineLevel="0" collapsed="false">
      <c r="A109" s="11"/>
      <c r="B109" s="12"/>
      <c r="C109" s="13"/>
      <c r="D109" s="13"/>
      <c r="E109" s="13"/>
    </row>
    <row r="110" customFormat="false" ht="12.75" hidden="false" customHeight="false" outlineLevel="0" collapsed="false">
      <c r="A110" s="6" t="s">
        <v>115</v>
      </c>
      <c r="B110" s="6"/>
      <c r="C110" s="7" t="n">
        <f aca="false">SUM(C111:C117)</f>
        <v>282903</v>
      </c>
      <c r="D110" s="7" t="n">
        <f aca="false">SUM(D111:D117)</f>
        <v>304683</v>
      </c>
      <c r="E110" s="7" t="n">
        <f aca="false">SUM(E111:E117)</f>
        <v>195218</v>
      </c>
    </row>
    <row r="111" customFormat="false" ht="12.75" hidden="false" customHeight="false" outlineLevel="0" collapsed="false">
      <c r="A111" s="11" t="s">
        <v>116</v>
      </c>
      <c r="B111" s="12" t="s">
        <v>117</v>
      </c>
      <c r="C111" s="13" t="n">
        <v>100000</v>
      </c>
      <c r="D111" s="13" t="n">
        <v>163476</v>
      </c>
      <c r="E111" s="13" t="n">
        <v>63476</v>
      </c>
    </row>
    <row r="112" customFormat="false" ht="12.75" hidden="false" customHeight="false" outlineLevel="0" collapsed="false">
      <c r="A112" s="11" t="s">
        <v>118</v>
      </c>
      <c r="B112" s="12" t="s">
        <v>117</v>
      </c>
      <c r="C112" s="13" t="n">
        <v>182903</v>
      </c>
      <c r="D112" s="13" t="n">
        <v>0</v>
      </c>
      <c r="E112" s="13"/>
    </row>
    <row r="113" customFormat="false" ht="12.75" hidden="false" customHeight="false" outlineLevel="0" collapsed="false">
      <c r="A113" s="11" t="s">
        <v>119</v>
      </c>
      <c r="B113" s="12" t="s">
        <v>117</v>
      </c>
      <c r="C113" s="13"/>
      <c r="D113" s="13" t="n">
        <v>34738</v>
      </c>
      <c r="E113" s="13" t="n">
        <v>30815</v>
      </c>
    </row>
    <row r="114" customFormat="false" ht="12.75" hidden="false" customHeight="false" outlineLevel="0" collapsed="false">
      <c r="A114" s="11" t="s">
        <v>120</v>
      </c>
      <c r="B114" s="12" t="s">
        <v>117</v>
      </c>
      <c r="C114" s="13"/>
      <c r="D114" s="13" t="n">
        <v>20858</v>
      </c>
      <c r="E114" s="13" t="n">
        <v>19118</v>
      </c>
    </row>
    <row r="115" customFormat="false" ht="12.75" hidden="false" customHeight="false" outlineLevel="0" collapsed="false">
      <c r="A115" s="11" t="s">
        <v>121</v>
      </c>
      <c r="B115" s="12" t="s">
        <v>117</v>
      </c>
      <c r="C115" s="13"/>
      <c r="D115" s="13" t="n">
        <v>18335</v>
      </c>
      <c r="E115" s="13" t="n">
        <v>18333</v>
      </c>
    </row>
    <row r="116" customFormat="false" ht="12.75" hidden="false" customHeight="false" outlineLevel="0" collapsed="false">
      <c r="A116" s="11" t="s">
        <v>122</v>
      </c>
      <c r="B116" s="12" t="s">
        <v>117</v>
      </c>
      <c r="C116" s="13"/>
      <c r="D116" s="13" t="n">
        <v>63476</v>
      </c>
      <c r="E116" s="13" t="n">
        <v>63476</v>
      </c>
    </row>
    <row r="117" customFormat="false" ht="16.5" hidden="false" customHeight="true" outlineLevel="0" collapsed="false">
      <c r="A117" s="11" t="s">
        <v>123</v>
      </c>
      <c r="B117" s="12" t="s">
        <v>124</v>
      </c>
      <c r="C117" s="13"/>
      <c r="D117" s="13" t="n">
        <v>3800</v>
      </c>
      <c r="E117" s="13"/>
    </row>
    <row r="118" customFormat="false" ht="12.75" hidden="false" customHeight="false" outlineLevel="0" collapsed="false">
      <c r="A118" s="6" t="s">
        <v>125</v>
      </c>
      <c r="B118" s="6"/>
      <c r="C118" s="7" t="n">
        <f aca="false">SUM(C119:C122)</f>
        <v>434258</v>
      </c>
      <c r="D118" s="7" t="n">
        <f aca="false">SUM(D119:D122)</f>
        <v>406166</v>
      </c>
      <c r="E118" s="7" t="n">
        <f aca="false">SUM(E119:E122)</f>
        <v>377827</v>
      </c>
    </row>
    <row r="119" customFormat="false" ht="12.75" hidden="false" customHeight="false" outlineLevel="0" collapsed="false">
      <c r="A119" s="11" t="s">
        <v>126</v>
      </c>
      <c r="B119" s="12" t="s">
        <v>127</v>
      </c>
      <c r="C119" s="13" t="n">
        <v>354258</v>
      </c>
      <c r="D119" s="13" t="n">
        <v>319274</v>
      </c>
      <c r="E119" s="13" t="n">
        <v>319274</v>
      </c>
    </row>
    <row r="120" customFormat="false" ht="12.75" hidden="false" customHeight="false" outlineLevel="0" collapsed="false">
      <c r="A120" s="11" t="s">
        <v>128</v>
      </c>
      <c r="B120" s="12" t="s">
        <v>127</v>
      </c>
      <c r="C120" s="13" t="n">
        <v>80000</v>
      </c>
      <c r="D120" s="13" t="n">
        <v>79371</v>
      </c>
      <c r="E120" s="13" t="n">
        <v>56037</v>
      </c>
    </row>
    <row r="121" customFormat="false" ht="12.75" hidden="false" customHeight="false" outlineLevel="0" collapsed="false">
      <c r="A121" s="11" t="s">
        <v>129</v>
      </c>
      <c r="B121" s="12" t="s">
        <v>127</v>
      </c>
      <c r="C121" s="13"/>
      <c r="D121" s="13" t="n">
        <v>2123</v>
      </c>
      <c r="E121" s="13" t="n">
        <v>2123</v>
      </c>
    </row>
    <row r="122" customFormat="false" ht="12.75" hidden="false" customHeight="false" outlineLevel="0" collapsed="false">
      <c r="A122" s="11" t="s">
        <v>130</v>
      </c>
      <c r="B122" s="12" t="s">
        <v>127</v>
      </c>
      <c r="C122" s="13"/>
      <c r="D122" s="13" t="n">
        <v>5398</v>
      </c>
      <c r="E122" s="13" t="n">
        <v>393</v>
      </c>
    </row>
    <row r="123" customFormat="false" ht="12.75" hidden="false" customHeight="false" outlineLevel="0" collapsed="false">
      <c r="A123" s="6" t="s">
        <v>131</v>
      </c>
      <c r="B123" s="6"/>
      <c r="C123" s="7" t="n">
        <f aca="false">SUM(C124:C135)</f>
        <v>466903</v>
      </c>
      <c r="D123" s="7" t="n">
        <f aca="false">SUM(D124:D135)</f>
        <v>388214</v>
      </c>
      <c r="E123" s="7" t="n">
        <f aca="false">SUM(E124:E135)</f>
        <v>341575</v>
      </c>
    </row>
    <row r="124" customFormat="false" ht="12.75" hidden="false" customHeight="false" outlineLevel="0" collapsed="false">
      <c r="A124" s="11" t="s">
        <v>132</v>
      </c>
      <c r="B124" s="12" t="s">
        <v>133</v>
      </c>
      <c r="C124" s="13" t="n">
        <v>90000</v>
      </c>
      <c r="D124" s="13" t="n">
        <v>51252</v>
      </c>
      <c r="E124" s="13" t="n">
        <v>51251</v>
      </c>
    </row>
    <row r="125" customFormat="false" ht="12.75" hidden="false" customHeight="false" outlineLevel="0" collapsed="false">
      <c r="A125" s="11" t="s">
        <v>134</v>
      </c>
      <c r="B125" s="12" t="s">
        <v>133</v>
      </c>
      <c r="C125" s="13" t="n">
        <v>52903</v>
      </c>
      <c r="D125" s="13" t="n">
        <v>51252</v>
      </c>
      <c r="E125" s="13" t="n">
        <v>51251</v>
      </c>
    </row>
    <row r="126" customFormat="false" ht="12.75" hidden="false" customHeight="false" outlineLevel="0" collapsed="false">
      <c r="A126" s="11" t="s">
        <v>135</v>
      </c>
      <c r="B126" s="12" t="s">
        <v>133</v>
      </c>
      <c r="C126" s="13" t="n">
        <v>64000</v>
      </c>
      <c r="D126" s="13" t="n">
        <v>0</v>
      </c>
      <c r="E126" s="13"/>
    </row>
    <row r="127" customFormat="false" ht="12.75" hidden="false" customHeight="false" outlineLevel="0" collapsed="false">
      <c r="A127" s="11" t="s">
        <v>136</v>
      </c>
      <c r="B127" s="12" t="s">
        <v>133</v>
      </c>
      <c r="C127" s="13" t="n">
        <v>30000</v>
      </c>
      <c r="D127" s="13" t="n">
        <v>0</v>
      </c>
      <c r="E127" s="13"/>
    </row>
    <row r="128" customFormat="false" ht="12.75" hidden="false" customHeight="false" outlineLevel="0" collapsed="false">
      <c r="A128" s="11" t="s">
        <v>137</v>
      </c>
      <c r="B128" s="12" t="s">
        <v>133</v>
      </c>
      <c r="C128" s="13"/>
      <c r="D128" s="13" t="n">
        <v>31446</v>
      </c>
      <c r="E128" s="13" t="n">
        <v>29444</v>
      </c>
    </row>
    <row r="129" customFormat="false" ht="12.75" hidden="false" customHeight="false" outlineLevel="0" collapsed="false">
      <c r="A129" s="11" t="s">
        <v>138</v>
      </c>
      <c r="B129" s="12" t="s">
        <v>133</v>
      </c>
      <c r="C129" s="13"/>
      <c r="D129" s="13" t="n">
        <v>29950</v>
      </c>
      <c r="E129" s="13" t="n">
        <v>29750</v>
      </c>
    </row>
    <row r="130" customFormat="false" ht="12.75" hidden="false" customHeight="false" outlineLevel="0" collapsed="false">
      <c r="A130" s="11" t="s">
        <v>139</v>
      </c>
      <c r="B130" s="12" t="s">
        <v>133</v>
      </c>
      <c r="C130" s="13"/>
      <c r="D130" s="13" t="n">
        <v>19910</v>
      </c>
      <c r="E130" s="13" t="n">
        <v>18278</v>
      </c>
    </row>
    <row r="131" customFormat="false" ht="12.75" hidden="false" customHeight="false" outlineLevel="0" collapsed="false">
      <c r="A131" s="11" t="s">
        <v>140</v>
      </c>
      <c r="B131" s="12" t="s">
        <v>133</v>
      </c>
      <c r="C131" s="13"/>
      <c r="D131" s="13" t="n">
        <v>13300</v>
      </c>
      <c r="E131" s="13" t="n">
        <v>1778</v>
      </c>
    </row>
    <row r="132" customFormat="false" ht="12.75" hidden="false" customHeight="false" outlineLevel="0" collapsed="false">
      <c r="A132" s="11" t="s">
        <v>141</v>
      </c>
      <c r="B132" s="12" t="s">
        <v>133</v>
      </c>
      <c r="C132" s="13"/>
      <c r="D132" s="13" t="n">
        <v>7574</v>
      </c>
      <c r="E132" s="13" t="n">
        <v>7574</v>
      </c>
    </row>
    <row r="133" s="14" customFormat="true" ht="12.75" hidden="false" customHeight="false" outlineLevel="0" collapsed="false">
      <c r="A133" s="11" t="s">
        <v>142</v>
      </c>
      <c r="B133" s="12" t="s">
        <v>133</v>
      </c>
      <c r="C133" s="13"/>
      <c r="D133" s="13" t="n">
        <v>9366</v>
      </c>
      <c r="E133" s="13" t="n">
        <v>654</v>
      </c>
      <c r="F133" s="0"/>
      <c r="G133" s="0"/>
      <c r="H133" s="0"/>
      <c r="I133" s="0"/>
    </row>
    <row r="134" customFormat="false" ht="12.75" hidden="false" customHeight="false" outlineLevel="0" collapsed="false">
      <c r="A134" s="11" t="s">
        <v>143</v>
      </c>
      <c r="B134" s="12" t="s">
        <v>144</v>
      </c>
      <c r="C134" s="13" t="n">
        <v>140000</v>
      </c>
      <c r="D134" s="13" t="n">
        <v>100348</v>
      </c>
      <c r="E134" s="13" t="n">
        <v>100344</v>
      </c>
    </row>
    <row r="135" customFormat="false" ht="12.75" hidden="false" customHeight="false" outlineLevel="0" collapsed="false">
      <c r="A135" s="11" t="s">
        <v>145</v>
      </c>
      <c r="B135" s="12" t="s">
        <v>144</v>
      </c>
      <c r="C135" s="13" t="n">
        <v>90000</v>
      </c>
      <c r="D135" s="13" t="n">
        <v>73816</v>
      </c>
      <c r="E135" s="13" t="n">
        <v>51251</v>
      </c>
    </row>
    <row r="136" customFormat="false" ht="12.75" hidden="false" customHeight="false" outlineLevel="0" collapsed="false">
      <c r="A136" s="11"/>
      <c r="B136" s="12"/>
      <c r="C136" s="13"/>
      <c r="D136" s="13"/>
      <c r="E136" s="13"/>
    </row>
    <row r="137" customFormat="false" ht="12.75" hidden="false" customHeight="false" outlineLevel="0" collapsed="false">
      <c r="A137" s="6" t="s">
        <v>146</v>
      </c>
      <c r="B137" s="6"/>
      <c r="C137" s="7" t="n">
        <f aca="false">SUM(C138:C149)</f>
        <v>308903</v>
      </c>
      <c r="D137" s="7" t="n">
        <f aca="false">SUM(D138:D149)</f>
        <v>516248</v>
      </c>
      <c r="E137" s="7" t="n">
        <f aca="false">SUM(E138:E149)</f>
        <v>313490</v>
      </c>
    </row>
    <row r="138" customFormat="false" ht="12.75" hidden="false" customHeight="false" outlineLevel="0" collapsed="false">
      <c r="A138" s="11" t="s">
        <v>147</v>
      </c>
      <c r="B138" s="12" t="s">
        <v>148</v>
      </c>
      <c r="C138" s="13"/>
      <c r="D138" s="13" t="n">
        <v>35927</v>
      </c>
      <c r="E138" s="13" t="n">
        <v>35221</v>
      </c>
    </row>
    <row r="139" customFormat="false" ht="12.75" hidden="false" customHeight="false" outlineLevel="0" collapsed="false">
      <c r="A139" s="11" t="s">
        <v>149</v>
      </c>
      <c r="B139" s="12" t="s">
        <v>150</v>
      </c>
      <c r="C139" s="13" t="n">
        <v>16903</v>
      </c>
      <c r="D139" s="13" t="n">
        <v>0</v>
      </c>
      <c r="E139" s="13"/>
    </row>
    <row r="140" customFormat="false" ht="12.75" hidden="false" customHeight="false" outlineLevel="0" collapsed="false">
      <c r="A140" s="11" t="s">
        <v>151</v>
      </c>
      <c r="B140" s="12" t="s">
        <v>150</v>
      </c>
      <c r="C140" s="13" t="n">
        <v>57600</v>
      </c>
      <c r="D140" s="13" t="n">
        <v>73065</v>
      </c>
      <c r="E140" s="13" t="n">
        <v>47255</v>
      </c>
    </row>
    <row r="141" s="14" customFormat="true" ht="12.75" hidden="false" customHeight="false" outlineLevel="0" collapsed="false">
      <c r="A141" s="11" t="s">
        <v>152</v>
      </c>
      <c r="B141" s="12" t="s">
        <v>150</v>
      </c>
      <c r="C141" s="13" t="n">
        <v>57600</v>
      </c>
      <c r="D141" s="13" t="n">
        <v>57078</v>
      </c>
      <c r="E141" s="13"/>
      <c r="F141" s="0"/>
      <c r="G141" s="0"/>
      <c r="H141" s="0"/>
      <c r="I141" s="0"/>
    </row>
    <row r="142" customFormat="false" ht="12.75" hidden="false" customHeight="false" outlineLevel="0" collapsed="false">
      <c r="A142" s="11" t="s">
        <v>153</v>
      </c>
      <c r="B142" s="12" t="s">
        <v>150</v>
      </c>
      <c r="C142" s="13" t="n">
        <v>44800</v>
      </c>
      <c r="D142" s="13" t="n">
        <v>60722</v>
      </c>
      <c r="E142" s="13" t="n">
        <v>42227</v>
      </c>
    </row>
    <row r="143" customFormat="false" ht="12.75" hidden="false" customHeight="false" outlineLevel="0" collapsed="false">
      <c r="A143" s="11" t="s">
        <v>154</v>
      </c>
      <c r="B143" s="12" t="s">
        <v>150</v>
      </c>
      <c r="C143" s="13" t="n">
        <v>32000</v>
      </c>
      <c r="D143" s="13" t="n">
        <v>31093</v>
      </c>
      <c r="E143" s="13"/>
    </row>
    <row r="144" customFormat="false" ht="12.75" hidden="false" customHeight="false" outlineLevel="0" collapsed="false">
      <c r="A144" s="11" t="s">
        <v>155</v>
      </c>
      <c r="B144" s="12" t="s">
        <v>150</v>
      </c>
      <c r="C144" s="13" t="n">
        <v>48000</v>
      </c>
      <c r="D144" s="13" t="n">
        <v>37152</v>
      </c>
      <c r="E144" s="13"/>
    </row>
    <row r="145" customFormat="false" ht="12.75" hidden="false" customHeight="false" outlineLevel="0" collapsed="false">
      <c r="A145" s="11" t="s">
        <v>156</v>
      </c>
      <c r="B145" s="12" t="s">
        <v>150</v>
      </c>
      <c r="C145" s="13" t="n">
        <v>52000</v>
      </c>
      <c r="D145" s="13" t="n">
        <v>67322</v>
      </c>
      <c r="E145" s="13" t="n">
        <v>49364</v>
      </c>
    </row>
    <row r="146" customFormat="false" ht="12.75" hidden="false" customHeight="false" outlineLevel="0" collapsed="false">
      <c r="A146" s="11" t="s">
        <v>157</v>
      </c>
      <c r="B146" s="12" t="s">
        <v>150</v>
      </c>
      <c r="C146" s="13"/>
      <c r="D146" s="13" t="n">
        <v>8099</v>
      </c>
      <c r="E146" s="13" t="n">
        <v>1301</v>
      </c>
    </row>
    <row r="147" customFormat="false" ht="12.75" hidden="false" customHeight="false" outlineLevel="0" collapsed="false">
      <c r="A147" s="11" t="s">
        <v>158</v>
      </c>
      <c r="B147" s="12" t="s">
        <v>150</v>
      </c>
      <c r="C147" s="13"/>
      <c r="D147" s="13" t="n">
        <v>51747</v>
      </c>
      <c r="E147" s="13" t="n">
        <v>50747</v>
      </c>
    </row>
    <row r="148" customFormat="false" ht="12.75" hidden="false" customHeight="false" outlineLevel="0" collapsed="false">
      <c r="A148" s="11" t="s">
        <v>159</v>
      </c>
      <c r="B148" s="12" t="s">
        <v>133</v>
      </c>
      <c r="C148" s="13"/>
      <c r="D148" s="13" t="n">
        <v>82072</v>
      </c>
      <c r="E148" s="13" t="n">
        <v>81004</v>
      </c>
    </row>
    <row r="149" customFormat="false" ht="12.75" hidden="false" customHeight="false" outlineLevel="0" collapsed="false">
      <c r="A149" s="11" t="s">
        <v>160</v>
      </c>
      <c r="B149" s="12"/>
      <c r="C149" s="13"/>
      <c r="D149" s="13" t="n">
        <v>11971</v>
      </c>
      <c r="E149" s="13" t="n">
        <v>6371</v>
      </c>
    </row>
    <row r="150" customFormat="false" ht="12.75" hidden="false" customHeight="false" outlineLevel="0" collapsed="false">
      <c r="A150" s="15" t="s">
        <v>161</v>
      </c>
      <c r="B150" s="15"/>
      <c r="C150" s="16" t="n">
        <v>4188632</v>
      </c>
      <c r="D150" s="16" t="n">
        <v>9427930</v>
      </c>
      <c r="E150" s="16" t="n">
        <v>7526718</v>
      </c>
    </row>
    <row r="152" customFormat="false" ht="12.75" hidden="false" customHeight="false" outlineLevel="0" collapsed="false">
      <c r="C152" s="17"/>
      <c r="D152" s="17"/>
      <c r="E152" s="17"/>
    </row>
    <row r="174" s="1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</sheetData>
  <sheetProtection sheet="true" password="ca11" objects="true" scenarios="true"/>
  <mergeCells count="2">
    <mergeCell ref="A1:E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3:35:52Z</dcterms:created>
  <dc:creator>cesar</dc:creator>
  <dc:description/>
  <dc:language>en-US</dc:language>
  <cp:lastModifiedBy>Windows</cp:lastModifiedBy>
  <dcterms:modified xsi:type="dcterms:W3CDTF">2005-05-10T19:55:26Z</dcterms:modified>
  <cp:revision>0</cp:revision>
  <dc:subject/>
  <dc:title/>
</cp:coreProperties>
</file>