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caratula" sheetId="1" state="visible" r:id="rId2"/>
    <sheet name="INGRES." sheetId="2" state="visible" r:id="rId3"/>
    <sheet name="GAST." sheetId="3" state="visible" r:id="rId4"/>
    <sheet name="PROYECTOS" sheetId="4" state="visible" r:id="rId5"/>
    <sheet name="RESUM PROYECTOS" sheetId="5" state="visible" r:id="rId6"/>
    <sheet name="ACTIVIDADES" sheetId="6" state="visible" r:id="rId7"/>
    <sheet name="ACT- CENTRO COSTO" sheetId="7" state="visible" r:id="rId8"/>
    <sheet name="CENTRO COSTO 01" sheetId="8" state="visible" r:id="rId9"/>
    <sheet name="EQUILIBRIO " sheetId="9" state="visible" r:id="rId10"/>
    <sheet name="CADENA FUNCIONAL" sheetId="10" state="visible" r:id="rId11"/>
    <sheet name="ACT.PR" sheetId="11" state="hidden" r:id="rId12"/>
    <sheet name="FUNCION" sheetId="12" state="hidden" r:id="rId13"/>
    <sheet name="SERV. NO PERS" sheetId="13" state="visible" r:id="rId14"/>
    <sheet name="PROYC" sheetId="14" state="hidden" r:id="rId15"/>
    <sheet name="PROY FUENTE" sheetId="15" state="hidden" r:id="rId16"/>
    <sheet name="SERV.PUB" sheetId="16" state="visible" r:id="rId17"/>
  </sheets>
  <definedNames>
    <definedName function="false" hidden="false" localSheetId="9" name="_xlnm.Print_Titles" vbProcedure="false">'CADENA FUNCIONAL'!$1:$4</definedName>
    <definedName function="false" hidden="false" localSheetId="3" name="_xlnm.Print_Titles" vbProcedure="false">PROYECTOS!$1:$3</definedName>
    <definedName function="false" hidden="false" localSheetId="4" name="_xlnm.Print_Titles" vbProcedure="false">'RESUM PROYECTO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745">
  <si>
    <t xml:space="preserve">   INGRESOS</t>
  </si>
  <si>
    <t xml:space="preserve">- Presupuesto de Ingresos (PIA)</t>
  </si>
  <si>
    <t xml:space="preserve">- Ejecución a Diciembre</t>
  </si>
  <si>
    <t xml:space="preserve">- Evaluacion de Ingresos 2003</t>
  </si>
  <si>
    <t xml:space="preserve">   EGRESOS</t>
  </si>
  <si>
    <t xml:space="preserve">- Presupuesto de Gastos</t>
  </si>
  <si>
    <t xml:space="preserve">- Ejecución  a Diciembre</t>
  </si>
  <si>
    <t xml:space="preserve">- Evaluacion de Gastos 2003</t>
  </si>
  <si>
    <t xml:space="preserve">   PROYECTOS</t>
  </si>
  <si>
    <t xml:space="preserve">-  Proyectos de Inversión</t>
  </si>
  <si>
    <t xml:space="preserve">-  Resumen Proyectos de Inversión</t>
  </si>
  <si>
    <t xml:space="preserve">- Ejecucion  de Proyectos de Inversión 2003</t>
  </si>
  <si>
    <t xml:space="preserve">- Resumen de Proyectos 2003</t>
  </si>
  <si>
    <t xml:space="preserve">   ACTIVIDADES</t>
  </si>
  <si>
    <t xml:space="preserve">-  Por  Actividades</t>
  </si>
  <si>
    <t xml:space="preserve">-  Por  Actividades en gráficos</t>
  </si>
  <si>
    <t xml:space="preserve">-  Ejecucion de Actividades 2003</t>
  </si>
  <si>
    <t xml:space="preserve">    ESTADISTICAS</t>
  </si>
  <si>
    <t xml:space="preserve">* Actividades por centro de costo</t>
  </si>
  <si>
    <t xml:space="preserve">* Centro de costo 2003</t>
  </si>
  <si>
    <t xml:space="preserve">* Equilibrio de Ingresos y Gastos 2003</t>
  </si>
  <si>
    <t xml:space="preserve">* Cadena Funcional Programatica 2003</t>
  </si>
  <si>
    <t xml:space="preserve">* Serv. No Personales 2003</t>
  </si>
  <si>
    <t xml:space="preserve">* Gastos en tarifas de Serv. publicos</t>
  </si>
  <si>
    <t xml:space="preserve">E J E C U C I O N   P R E S U P U E S T A R I A   D E   I N G R E S O S   2 0 0 3</t>
  </si>
  <si>
    <t xml:space="preserve">E N E R O   -   D I C I E M B R E</t>
  </si>
  <si>
    <t xml:space="preserve">CODIGO DE INGRESO</t>
  </si>
  <si>
    <t xml:space="preserve">PIA</t>
  </si>
  <si>
    <t xml:space="preserve">C/S</t>
  </si>
  <si>
    <t xml:space="preserve">PIM</t>
  </si>
  <si>
    <t xml:space="preserve">EJECUTADO</t>
  </si>
  <si>
    <t xml:space="preserve">SALDO</t>
  </si>
  <si>
    <t xml:space="preserve">1. </t>
  </si>
  <si>
    <t xml:space="preserve">0.</t>
  </si>
  <si>
    <t xml:space="preserve">INGRESOS CORRIENTES</t>
  </si>
  <si>
    <t xml:space="preserve">1.</t>
  </si>
  <si>
    <t xml:space="preserve">IMPUESTOS         </t>
  </si>
  <si>
    <t xml:space="preserve">2.</t>
  </si>
  <si>
    <t xml:space="preserve">AL PATRIMONIO      </t>
  </si>
  <si>
    <t xml:space="preserve">001</t>
  </si>
  <si>
    <t xml:space="preserve">Predial</t>
  </si>
  <si>
    <t xml:space="preserve">002</t>
  </si>
  <si>
    <t xml:space="preserve">De Alcabala</t>
  </si>
  <si>
    <t xml:space="preserve">4.</t>
  </si>
  <si>
    <t xml:space="preserve">A LA PRODUCCION Y CONSUMO </t>
  </si>
  <si>
    <t xml:space="preserve">012</t>
  </si>
  <si>
    <t xml:space="preserve">A los Espectáculos Púb. No Deportivos</t>
  </si>
  <si>
    <t xml:space="preserve">017</t>
  </si>
  <si>
    <t xml:space="preserve">A los Juegos Máquinas Tragramonedas</t>
  </si>
  <si>
    <t xml:space="preserve">TASAS   </t>
  </si>
  <si>
    <t xml:space="preserve">DE ADMINISTRACION GENERAL </t>
  </si>
  <si>
    <t xml:space="preserve">Registro Civil</t>
  </si>
  <si>
    <t xml:space="preserve">DE SALUD  </t>
  </si>
  <si>
    <t xml:space="preserve">Limpieza Pública</t>
  </si>
  <si>
    <t xml:space="preserve">099</t>
  </si>
  <si>
    <t xml:space="preserve">Otros    </t>
  </si>
  <si>
    <t xml:space="preserve">5.</t>
  </si>
  <si>
    <t xml:space="preserve">DE VIVIENDA Y CONSTRUCCION  </t>
  </si>
  <si>
    <t xml:space="preserve">Licencia de Construcción</t>
  </si>
  <si>
    <t xml:space="preserve">003</t>
  </si>
  <si>
    <t xml:space="preserve">Inspección Ocular</t>
  </si>
  <si>
    <t xml:space="preserve">007</t>
  </si>
  <si>
    <t xml:space="preserve">Urbanizaciones</t>
  </si>
  <si>
    <t xml:space="preserve">Otros</t>
  </si>
  <si>
    <t xml:space="preserve">7.</t>
  </si>
  <si>
    <t xml:space="preserve">DE INDUSTRIA, MINERIA Y COMERCIO</t>
  </si>
  <si>
    <t xml:space="preserve">Licencias de Funcionamiento</t>
  </si>
  <si>
    <t xml:space="preserve">008</t>
  </si>
  <si>
    <t xml:space="preserve">Otras Licencias</t>
  </si>
  <si>
    <t xml:space="preserve">009</t>
  </si>
  <si>
    <t xml:space="preserve">Puestos,  Kioskos y Otros</t>
  </si>
  <si>
    <t xml:space="preserve">010</t>
  </si>
  <si>
    <t xml:space="preserve">Anuncios y Propagandas</t>
  </si>
  <si>
    <t xml:space="preserve">011</t>
  </si>
  <si>
    <t xml:space="preserve">Inspecciones y/o Calificaciones </t>
  </si>
  <si>
    <t xml:space="preserve">099  Otros 1</t>
  </si>
  <si>
    <t xml:space="preserve">Otros </t>
  </si>
  <si>
    <t xml:space="preserve">8.</t>
  </si>
  <si>
    <t xml:space="preserve">DE TRANSPORTES Y  COMUNICACIONES</t>
  </si>
  <si>
    <t xml:space="preserve">004</t>
  </si>
  <si>
    <t xml:space="preserve">Derechos de Permiso de Operación</t>
  </si>
  <si>
    <t xml:space="preserve">005</t>
  </si>
  <si>
    <t xml:space="preserve">Derechos de Inscripción</t>
  </si>
  <si>
    <t xml:space="preserve">Guardianía - Depósitos de Vehículos</t>
  </si>
  <si>
    <t xml:space="preserve">Estacionamiento de Vehículos</t>
  </si>
  <si>
    <t xml:space="preserve">2</t>
  </si>
  <si>
    <t xml:space="preserve">OTROS</t>
  </si>
  <si>
    <t xml:space="preserve">9.</t>
  </si>
  <si>
    <t xml:space="preserve">VENTA DE BIENES </t>
  </si>
  <si>
    <t xml:space="preserve">6.</t>
  </si>
  <si>
    <t xml:space="preserve">Venta de Bases</t>
  </si>
  <si>
    <t xml:space="preserve">Venta de Libros , Boletines, Videos y Otros</t>
  </si>
  <si>
    <t xml:space="preserve">PRESTACION DE SERVICIOS </t>
  </si>
  <si>
    <t xml:space="preserve">Atención Médica</t>
  </si>
  <si>
    <t xml:space="preserve">002  Atención dental</t>
  </si>
  <si>
    <t xml:space="preserve">Atención Dental</t>
  </si>
  <si>
    <t xml:space="preserve">Análisis Clínico y Laboratorio</t>
  </si>
  <si>
    <t xml:space="preserve">021</t>
  </si>
  <si>
    <t xml:space="preserve">Baños Municipales</t>
  </si>
  <si>
    <t xml:space="preserve">Otros  1_/</t>
  </si>
  <si>
    <t xml:space="preserve">OTROS       </t>
  </si>
  <si>
    <t xml:space="preserve">Copias y Constancias Certificadas</t>
  </si>
  <si>
    <t xml:space="preserve">Servicios Catastrales </t>
  </si>
  <si>
    <t xml:space="preserve">027</t>
  </si>
  <si>
    <t xml:space="preserve">Nomenclatura y Numeración de Inmuebles</t>
  </si>
  <si>
    <t xml:space="preserve">028</t>
  </si>
  <si>
    <t xml:space="preserve">Servicios Funerarios y de Cementerio</t>
  </si>
  <si>
    <t xml:space="preserve">031</t>
  </si>
  <si>
    <t xml:space="preserve">Publicaciones</t>
  </si>
  <si>
    <t xml:space="preserve">RENTAS DE LA PROPIEDAD </t>
  </si>
  <si>
    <t xml:space="preserve">DE LA PROPIEDAD REAL</t>
  </si>
  <si>
    <t xml:space="preserve">Alquiler de Inmuebles</t>
  </si>
  <si>
    <t xml:space="preserve">Alquiler de Muebles</t>
  </si>
  <si>
    <t xml:space="preserve">Canon Minero</t>
  </si>
  <si>
    <t xml:space="preserve">Derechos de Vigencia </t>
  </si>
  <si>
    <t xml:space="preserve">Renta  de Aduanas</t>
  </si>
  <si>
    <t xml:space="preserve">016</t>
  </si>
  <si>
    <t xml:space="preserve">Canon Hidroenergético</t>
  </si>
  <si>
    <t xml:space="preserve">Canon Pesquero</t>
  </si>
  <si>
    <t xml:space="preserve">018</t>
  </si>
  <si>
    <t xml:space="preserve">Canon Forestal</t>
  </si>
  <si>
    <t xml:space="preserve">DE LA PROPIEDAD FINANCIERA</t>
  </si>
  <si>
    <t xml:space="preserve">Intereses Bancarios</t>
  </si>
  <si>
    <t xml:space="preserve">MULTAS, SANCIONES Y OTROS</t>
  </si>
  <si>
    <t xml:space="preserve">MULTAS Y ANALOGAS  </t>
  </si>
  <si>
    <t xml:space="preserve">Multas Establecimientos, Farmacias</t>
  </si>
  <si>
    <t xml:space="preserve">015</t>
  </si>
  <si>
    <t xml:space="preserve">Infracciones al Reglamento de Transito</t>
  </si>
  <si>
    <t xml:space="preserve">Otros 1_/</t>
  </si>
  <si>
    <t xml:space="preserve">SANCIONES</t>
  </si>
  <si>
    <t xml:space="preserve">Sanciones</t>
  </si>
  <si>
    <t xml:space="preserve">INGRESOS DE CAPITAL</t>
  </si>
  <si>
    <t xml:space="preserve">VENTA DE ACTIVOS  </t>
  </si>
  <si>
    <t xml:space="preserve">TERRENOS URBANOS Y RURALES </t>
  </si>
  <si>
    <t xml:space="preserve">Terrenos Urbanos </t>
  </si>
  <si>
    <t xml:space="preserve">3.</t>
  </si>
  <si>
    <t xml:space="preserve">VEHICULOS, EQUIPOS Y MAQUIN. (USADOS) </t>
  </si>
  <si>
    <t xml:space="preserve">Vehículos, Equipos y Maquin. (Usados)</t>
  </si>
  <si>
    <t xml:space="preserve">Remate de Vehiculos y MaquiN. (Usadas)</t>
  </si>
  <si>
    <t xml:space="preserve">Chatarra </t>
  </si>
  <si>
    <t xml:space="preserve">Bienes dados de Baja</t>
  </si>
  <si>
    <t xml:space="preserve">TRANSFERENCIAS</t>
  </si>
  <si>
    <t xml:space="preserve">TRANSFERENCIAS </t>
  </si>
  <si>
    <t xml:space="preserve">INTERNAS :  DEL SECTOR NO PUBLICO</t>
  </si>
  <si>
    <t xml:space="preserve">Donaciones - Personas Jurídicas</t>
  </si>
  <si>
    <t xml:space="preserve">Donaciones - Personas  Naturales</t>
  </si>
  <si>
    <t xml:space="preserve">INTERNAS :  DEL SECTOR PUBLICO </t>
  </si>
  <si>
    <t xml:space="preserve">Programa Vaso de Leche</t>
  </si>
  <si>
    <t xml:space="preserve">013</t>
  </si>
  <si>
    <t xml:space="preserve">Transferencias del Gobiernos Central</t>
  </si>
  <si>
    <t xml:space="preserve">EXTERNAS </t>
  </si>
  <si>
    <t xml:space="preserve">Donaciones - BID</t>
  </si>
  <si>
    <t xml:space="preserve">Donaciones -  Gobierno de Japón</t>
  </si>
  <si>
    <t xml:space="preserve">Donaciones -  AID</t>
  </si>
  <si>
    <t xml:space="preserve">Donaciones - JAPON/BIRF </t>
  </si>
  <si>
    <t xml:space="preserve">014</t>
  </si>
  <si>
    <t xml:space="preserve">Donaciones - Gobierno de Canadá</t>
  </si>
  <si>
    <t xml:space="preserve">030</t>
  </si>
  <si>
    <t xml:space="preserve">Donaciones -  Personas Juridicas</t>
  </si>
  <si>
    <t xml:space="preserve">OTROS      </t>
  </si>
  <si>
    <t xml:space="preserve">FONDO DE COMPENSACION MUNICIPAL</t>
  </si>
  <si>
    <t xml:space="preserve">Fondo de Compensación Municipal</t>
  </si>
  <si>
    <t xml:space="preserve">FINANCIAMIENTO</t>
  </si>
  <si>
    <t xml:space="preserve">OPERACIONES OFICIALES DE CREDITO</t>
  </si>
  <si>
    <t xml:space="preserve">001.</t>
  </si>
  <si>
    <t xml:space="preserve">Operac. Oficiales de Credito Interno.</t>
  </si>
  <si>
    <t xml:space="preserve">SALDO DE BALANCE</t>
  </si>
  <si>
    <t xml:space="preserve">Saldo de Ejercicos anteriores</t>
  </si>
  <si>
    <t xml:space="preserve">TOTAL</t>
  </si>
  <si>
    <t xml:space="preserve">E J E C U C I O N   P R E S U P U E S T A R I A   D E   G A S T O S   2 0 0 3</t>
  </si>
  <si>
    <t xml:space="preserve">E N E R O   -   D I C I E M B R E </t>
  </si>
  <si>
    <t xml:space="preserve">CODIGO DE GASTO</t>
  </si>
  <si>
    <t xml:space="preserve">GASTOS CORRIENTES</t>
  </si>
  <si>
    <t xml:space="preserve">PERSONAL Y OBLIGACIONES SOCIALES</t>
  </si>
  <si>
    <t xml:space="preserve">11.</t>
  </si>
  <si>
    <t xml:space="preserve">Aplicaciones Directas</t>
  </si>
  <si>
    <t xml:space="preserve">01.</t>
  </si>
  <si>
    <t xml:space="preserve">Retrib.y Compl.-Ley de Base Car. Adm</t>
  </si>
  <si>
    <t xml:space="preserve">08.</t>
  </si>
  <si>
    <t xml:space="preserve">Retrib.y Compl.-C. P. Ind.(Rég.  L. Priv.)</t>
  </si>
  <si>
    <t xml:space="preserve">10.</t>
  </si>
  <si>
    <t xml:space="preserve">Retrib.y Compl.-C. P. Fijo (Reg. P.y Priv.)</t>
  </si>
  <si>
    <t xml:space="preserve">Obligaciones del Empleador</t>
  </si>
  <si>
    <t xml:space="preserve">12.</t>
  </si>
  <si>
    <t xml:space="preserve">Otros Beneficios</t>
  </si>
  <si>
    <t xml:space="preserve">13.</t>
  </si>
  <si>
    <t xml:space="preserve">Gastos Variables y Ocasionales</t>
  </si>
  <si>
    <t xml:space="preserve">71.</t>
  </si>
  <si>
    <t xml:space="preserve">Gastos de Ejercicios Anteriores</t>
  </si>
  <si>
    <t xml:space="preserve">60.</t>
  </si>
  <si>
    <t xml:space="preserve">Subvenciones Sociales</t>
  </si>
  <si>
    <t xml:space="preserve">OBLIGACIONES PREVISIONALES</t>
  </si>
  <si>
    <t xml:space="preserve">14.</t>
  </si>
  <si>
    <t xml:space="preserve">Pensiones</t>
  </si>
  <si>
    <t xml:space="preserve">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 </t>
  </si>
  <si>
    <t xml:space="preserve">27.</t>
  </si>
  <si>
    <t xml:space="preserve">Servicios No Personales</t>
  </si>
  <si>
    <t xml:space="preserve">28.</t>
  </si>
  <si>
    <t xml:space="preserve">Propinas</t>
  </si>
  <si>
    <t xml:space="preserve">29.</t>
  </si>
  <si>
    <t xml:space="preserve">Materiales de Construcción </t>
  </si>
  <si>
    <t xml:space="preserve">30.</t>
  </si>
  <si>
    <t xml:space="preserve">Bienes de Consumo</t>
  </si>
  <si>
    <t xml:space="preserve">31.</t>
  </si>
  <si>
    <t xml:space="preserve">Bienes de Distribución Gratuita</t>
  </si>
  <si>
    <t xml:space="preserve">33.</t>
  </si>
  <si>
    <t xml:space="preserve">Servicio de Consultoría</t>
  </si>
  <si>
    <t xml:space="preserve">36.</t>
  </si>
  <si>
    <t xml:space="preserve">Tarifas de Servicios Básicos</t>
  </si>
  <si>
    <t xml:space="preserve">37.</t>
  </si>
  <si>
    <t xml:space="preserve">Alquiler de Bienes</t>
  </si>
  <si>
    <t xml:space="preserve">39.</t>
  </si>
  <si>
    <t xml:space="preserve">Otros Servicios de Terceros</t>
  </si>
  <si>
    <t xml:space="preserve">4. </t>
  </si>
  <si>
    <t xml:space="preserve">OTROS GASTOS CORRIENTES</t>
  </si>
  <si>
    <t xml:space="preserve">40.</t>
  </si>
  <si>
    <t xml:space="preserve">41.</t>
  </si>
  <si>
    <t xml:space="preserve">Subvenciones Económicas</t>
  </si>
  <si>
    <t xml:space="preserve">Gastos de Ejercicios Anteriores </t>
  </si>
  <si>
    <t xml:space="preserve">Transferenc.O. Organismos Sect. Públic.</t>
  </si>
  <si>
    <t xml:space="preserve">42.</t>
  </si>
  <si>
    <t xml:space="preserve">Cuotas    (CONATA, entre otros)</t>
  </si>
  <si>
    <t xml:space="preserve">32.</t>
  </si>
  <si>
    <t xml:space="preserve">Transferencias a Fondos y Fundaciones</t>
  </si>
  <si>
    <t xml:space="preserve">Cuotas (INVERMET 50% Imp.Alcabala)</t>
  </si>
  <si>
    <t xml:space="preserve">GASTOS DE CAPITAL</t>
  </si>
  <si>
    <t xml:space="preserve">INVERSIONES</t>
  </si>
  <si>
    <t xml:space="preserve">Retrib.y Compl.-Cont. (Reg Pub.Y Priv.)</t>
  </si>
  <si>
    <t xml:space="preserve">Gastos Variables y Ocacionales</t>
  </si>
  <si>
    <t xml:space="preserve">Alimentos de Personas </t>
  </si>
  <si>
    <t xml:space="preserve">Materiales de Construcción</t>
  </si>
  <si>
    <t xml:space="preserve">Pasajes y Gastos de Transportes</t>
  </si>
  <si>
    <t xml:space="preserve">34.</t>
  </si>
  <si>
    <t xml:space="preserve">Contratación con Empresas de Servicios</t>
  </si>
  <si>
    <t xml:space="preserve">50.</t>
  </si>
  <si>
    <t xml:space="preserve">Serv.Terc. - Obras Contrato o Convenio </t>
  </si>
  <si>
    <t xml:space="preserve">51.</t>
  </si>
  <si>
    <t xml:space="preserve">Equipamiento y Bienes Duraderos</t>
  </si>
  <si>
    <t xml:space="preserve">Adquisición de Inmuebles</t>
  </si>
  <si>
    <t xml:space="preserve">OTROS GASTOS DE CAPITAL</t>
  </si>
  <si>
    <t xml:space="preserve">SERVICIO DE LA DEUDA</t>
  </si>
  <si>
    <t xml:space="preserve">8.  </t>
  </si>
  <si>
    <t xml:space="preserve">INTERESES Y CARGOS DE LA DEUDA</t>
  </si>
  <si>
    <t xml:space="preserve">80.</t>
  </si>
  <si>
    <t xml:space="preserve">Intereses y Otros C. Deuda Interna Cont.</t>
  </si>
  <si>
    <t xml:space="preserve">7</t>
  </si>
  <si>
    <t xml:space="preserve">AMORTIZACION DE LA DEUDA</t>
  </si>
  <si>
    <t xml:space="preserve">90.</t>
  </si>
  <si>
    <t xml:space="preserve">Principal de la Deuda Interna Contratada</t>
  </si>
  <si>
    <t xml:space="preserve">PRESUPUESTO INSTITUCIONAL EJECUTADO - AÑO FISCAL 2003</t>
  </si>
  <si>
    <t xml:space="preserve">PROYECTOS Y OBRAS DE INVERSION</t>
  </si>
  <si>
    <t xml:space="preserve">PROYECTO </t>
  </si>
  <si>
    <t xml:space="preserve">IMPORTE</t>
  </si>
  <si>
    <t xml:space="preserve">PRESUPUESTO PARTICIPATIVO 2003</t>
  </si>
  <si>
    <t xml:space="preserve">TERRITORIO I</t>
  </si>
  <si>
    <t xml:space="preserve">10 Techado de Pronoei Sector 01 grupo 21</t>
  </si>
  <si>
    <t xml:space="preserve">11-1 Construc. De graderias del S.01 G.06</t>
  </si>
  <si>
    <t xml:space="preserve">11-2 Construc. Campo de futbol Sector 01 grupo 07</t>
  </si>
  <si>
    <t xml:space="preserve">11-3 Construc. Graderias S.01 G.09</t>
  </si>
  <si>
    <t xml:space="preserve">12-1 Parq. Central Grupo Residencial S.01 G.01</t>
  </si>
  <si>
    <t xml:space="preserve">12-2 Parq. Central Grupo residencial 22 Sector 01</t>
  </si>
  <si>
    <t xml:space="preserve">12-3 Construc. Parque Central S.01 G.25</t>
  </si>
  <si>
    <t xml:space="preserve">13-1 Construc. Local Comunal S.01 G.21-A</t>
  </si>
  <si>
    <t xml:space="preserve">13-2 Construc. Local Uso Multiple S.01 G.25-A</t>
  </si>
  <si>
    <t xml:space="preserve">TERRITORIO II</t>
  </si>
  <si>
    <t xml:space="preserve">15-1 Construc. Parque central S.02 G.19 </t>
  </si>
  <si>
    <t xml:space="preserve">15-2 Paq. Central del Sector 02 Grupo 15</t>
  </si>
  <si>
    <t xml:space="preserve">15-3 Construc. Parq. Central S.02. G.14</t>
  </si>
  <si>
    <t xml:space="preserve">TERRITORIO III</t>
  </si>
  <si>
    <t xml:space="preserve">16-1 Construc. Veredas y area verde Sector 03 G. 27-A</t>
  </si>
  <si>
    <t xml:space="preserve">16-2 Construc. Veredas area verde Pq. Central  S.03 G.14-A</t>
  </si>
  <si>
    <t xml:space="preserve">16-3 Construc. Veredas area verde Pq. Santa Rosa Sec.03 G.27</t>
  </si>
  <si>
    <t xml:space="preserve">16-4 Construc. Veredas Pq. Central S.03 G.18</t>
  </si>
  <si>
    <t xml:space="preserve">16-5 Construc. Graderias y area verde Pq. Central S.03 G.12</t>
  </si>
  <si>
    <t xml:space="preserve">16-6 Construc. Area verde Sector 03 Grupo 10</t>
  </si>
  <si>
    <t xml:space="preserve">16-7 Construc. Pq. Central St.03 G.23-A</t>
  </si>
  <si>
    <t xml:space="preserve">16-8 Construc. Veredas area verde Pq. Central S.03 G.24</t>
  </si>
  <si>
    <t xml:space="preserve">16-9 Parque Central S.03 G.08 T-3</t>
  </si>
  <si>
    <t xml:space="preserve">TERRITORIO IV</t>
  </si>
  <si>
    <t xml:space="preserve">17-1 Construc. Cerco perimetrico C.E.I. Asociación Villa Milagro</t>
  </si>
  <si>
    <t xml:space="preserve">17-2 Construc. 02 aulas Centro educativo 628</t>
  </si>
  <si>
    <t xml:space="preserve">17-3 Construc. Pronoei S.02 Barrio 04 IV Etapa Urb. Pachacamac</t>
  </si>
  <si>
    <t xml:space="preserve">17-4 Modulo Pronoei AA.HH. Señor de los Milagros P.03 U. Pachacamac</t>
  </si>
  <si>
    <t xml:space="preserve">17-5 Construc. Biblioteca en la I Etapa Urb. Pachacamac</t>
  </si>
  <si>
    <t xml:space="preserve">17-6 Construc. Pronoei AA.HH. Victor Chero</t>
  </si>
  <si>
    <t xml:space="preserve">17-7 Construc. Local comunal AA.HH. Aires de Pachacamac</t>
  </si>
  <si>
    <t xml:space="preserve">18-1 Veredas y area verde Pq. Central El Nazareno S.02 B.03 IV E. U. Pachacamac</t>
  </si>
  <si>
    <t xml:space="preserve">TERRITORIO V</t>
  </si>
  <si>
    <t xml:space="preserve">19-2 Construc. Pronoei Zona Playa Km. 23 Panamericana Sur</t>
  </si>
  <si>
    <t xml:space="preserve">19-3 Remodelación ss.hh. C.E.A. 7077 Virgen del Carmen</t>
  </si>
  <si>
    <t xml:space="preserve">20 Const. Losa Deport. C.E.A. 7077 Virgen del Carmen</t>
  </si>
  <si>
    <t xml:space="preserve">22 Remod. y acabado Local Comunal Jose Maria Arguedas</t>
  </si>
  <si>
    <t xml:space="preserve">TERRITORIO VI</t>
  </si>
  <si>
    <t xml:space="preserve">23-2 Techado Acabado Pronoei Sect. 06 Grup.01</t>
  </si>
  <si>
    <t xml:space="preserve">TERRITORIO VI </t>
  </si>
  <si>
    <t xml:space="preserve">24-1 Construc. Local Comunal Uso Multiple S.06 G.04</t>
  </si>
  <si>
    <t xml:space="preserve">24-2 Construc. Local comunal Sector 06 G.03-A</t>
  </si>
  <si>
    <t xml:space="preserve">24-3 Construccion de local comunal Sector 06 G.05-A</t>
  </si>
  <si>
    <t xml:space="preserve">24-4 Construc. Local Comunal Multiusos Asoc. San Juan de Miraflores</t>
  </si>
  <si>
    <t xml:space="preserve">TERRITORIO VII</t>
  </si>
  <si>
    <t xml:space="preserve">25-1 Construc, Pronoei Tipico S.09 G.01 AA.HH. La Encantada</t>
  </si>
  <si>
    <t xml:space="preserve">TERRITORIO VII </t>
  </si>
  <si>
    <t xml:space="preserve">25-2 Construc. Pronoei Tipico ss.hh. S.10 G.01 aa.hh. Edilberto Ramos</t>
  </si>
  <si>
    <t xml:space="preserve">25-3 Const. Pronoei S.10 G.04 A.H. Oasis de Villa</t>
  </si>
  <si>
    <t xml:space="preserve">25-5 Const. Modulo SS.HH. C.E. 7240 S.10 G.2</t>
  </si>
  <si>
    <t xml:space="preserve">26 Habilitación Clomplejo deport. S.07</t>
  </si>
  <si>
    <t xml:space="preserve">TERRITORIO VIII</t>
  </si>
  <si>
    <t xml:space="preserve">28 construc. Techado acabado Pronoei AA.HH. Max Uhle </t>
  </si>
  <si>
    <t xml:space="preserve">28-2 Construcción de Guarderia para Niños Max Uhle Pq. Metropolitano</t>
  </si>
  <si>
    <t xml:space="preserve">30 Suministro Redes Electricas aa.hh. Lomas de Mamacona Pq. Metrop. T-8</t>
  </si>
  <si>
    <t xml:space="preserve">PRESUPUESTO PARTICIPATIVO 2002</t>
  </si>
  <si>
    <t xml:space="preserve">39 Construc. Parque Central Sector 01 Grupo 18</t>
  </si>
  <si>
    <t xml:space="preserve">TERRITORIO I </t>
  </si>
  <si>
    <t xml:space="preserve">45 Construc. Graderias y veredas Parque Central S. 01 G. 22-A</t>
  </si>
  <si>
    <t xml:space="preserve">33 Construcción de Parque Central St.  02 Grupo 24</t>
  </si>
  <si>
    <t xml:space="preserve">34 Remod Local Comunal S.02  Gr.07,21,24-A</t>
  </si>
  <si>
    <t xml:space="preserve">41 Construc. De veredas y area verde Pq. Sector 03 G. 13</t>
  </si>
  <si>
    <t xml:space="preserve">38 Const. Vereda-Area Verde Parque 06 Agosto</t>
  </si>
  <si>
    <t xml:space="preserve">48 Proyecto Villa Ecologico</t>
  </si>
  <si>
    <t xml:space="preserve">49 Const. Muro, graderia y cerco Asoc. Viv. Granada V sector</t>
  </si>
  <si>
    <t xml:space="preserve">40 Construcc. Veredas y areas verdes Sect. 06 Grup. 09</t>
  </si>
  <si>
    <t xml:space="preserve">42 Contrucion Pronoei Pq. Metropolitano AA.HH. 20 de Oct.</t>
  </si>
  <si>
    <t xml:space="preserve">43 Const.Pronoei Pq. Metropolitano AA.HH. Virgen de Candelaria</t>
  </si>
  <si>
    <t xml:space="preserve">PROGRAMA DE LUCHA CONTRA LA POBREZA</t>
  </si>
  <si>
    <t xml:space="preserve">53 Construccion de Graderias en el cerro el Papa St.01 Territorio 01</t>
  </si>
  <si>
    <t xml:space="preserve">Programa lucha contra la pobresza</t>
  </si>
  <si>
    <t xml:space="preserve">57 Construc. Apertura de Via Cerro el Papa St.01 Territorio 1</t>
  </si>
  <si>
    <t xml:space="preserve">58 Base Afirmado de Via de Ingreso al Hospital San José</t>
  </si>
  <si>
    <t xml:space="preserve">62 Proy. Integral Mi Barrio AA.hh Oasis de villa .</t>
  </si>
  <si>
    <t xml:space="preserve">PROYECTOS DE INVERSION MUNICIPAL 2002-2003</t>
  </si>
  <si>
    <t xml:space="preserve">32 Pro Empleo Generando Oportunidades</t>
  </si>
  <si>
    <t xml:space="preserve">35 Reforestación de Bermas Centrales</t>
  </si>
  <si>
    <t xml:space="preserve">36 Proyecto de Limpieza Publica Amstelveen</t>
  </si>
  <si>
    <t xml:space="preserve">37 Alameda Central y Jardines de Pachacamac I y II Etapa</t>
  </si>
  <si>
    <t xml:space="preserve">44 Pavimentacion via de ingreso Playa Venecia</t>
  </si>
  <si>
    <t xml:space="preserve">46 Alameda de la Solidaridad</t>
  </si>
  <si>
    <t xml:space="preserve">47 Complejo Deportivo Ivan Elias</t>
  </si>
  <si>
    <t xml:space="preserve">50 Alameda Mariategui</t>
  </si>
  <si>
    <t xml:space="preserve">51 Proy. Agua potab. Alcantarillado AA.HH. Edilberto Ramos</t>
  </si>
  <si>
    <t xml:space="preserve">52 Cerco Perimet. Parroquia Nuestra Sra.  Paz Sector 07 Grupo 5</t>
  </si>
  <si>
    <t xml:space="preserve">03 Construcción de la Alameda de los Fundadores</t>
  </si>
  <si>
    <t xml:space="preserve">04 Alameda en el Parque Industrial</t>
  </si>
  <si>
    <t xml:space="preserve">07 Pav. Calles Internas S.02 G.08</t>
  </si>
  <si>
    <t xml:space="preserve">54 Adq. De mescladora para construccion civil</t>
  </si>
  <si>
    <t xml:space="preserve">55 Ampliación de campo de Futboll Estadio Ivan Elias </t>
  </si>
  <si>
    <t xml:space="preserve">56 Construc. Topico Salud AA.HH."Victor Chero" Pq. Metropolitano</t>
  </si>
  <si>
    <t xml:space="preserve">60 División de tribunas del Estadio Ivan Elias Moreno </t>
  </si>
  <si>
    <t xml:space="preserve">61 Pav. Av. Cesar Vallejo (E/AV. Separadora Industrial y Av. Central)</t>
  </si>
  <si>
    <t xml:space="preserve">64 Adquisición de 5 camiones compactadores</t>
  </si>
  <si>
    <t xml:space="preserve">65 Proy. Agua Verde-planta de tratamiento Av. Cesar Vallejo</t>
  </si>
  <si>
    <t xml:space="preserve">75 Proyecto de Agua Potable y Alcantarillado AA.HH. Oasis de Villa</t>
  </si>
  <si>
    <t xml:space="preserve">76 Obra Complementaria de Agua Potable y alcantarillado Est. Ivan Elias</t>
  </si>
  <si>
    <t xml:space="preserve">77 Pavimentación Av. Bolivar (E. Av. M. Bastidas-Av. Revolución)</t>
  </si>
  <si>
    <t xml:space="preserve">78 Pavimentación Av. D (E. Av.12 - Av. Pachacutec)</t>
  </si>
  <si>
    <t xml:space="preserve">79 Const. De biblioteca Sector01 Barrio 02 IV Etapa Urb. Pachacamac</t>
  </si>
  <si>
    <t xml:space="preserve">Total general</t>
  </si>
  <si>
    <t xml:space="preserve">PRESUPUESTO INSTITUCIONAL EJECUTADO AÑO FISCAL 2003</t>
  </si>
  <si>
    <t xml:space="preserve">T O T A L  G EN E R A L</t>
  </si>
  <si>
    <t xml:space="preserve">P O R   A C T I V I D A D E S</t>
  </si>
  <si>
    <t xml:space="preserve"> (APROBADO-MODIFICADO-EJECUTADO)</t>
  </si>
  <si>
    <t xml:space="preserve">ACTIVIDAD</t>
  </si>
  <si>
    <t xml:space="preserve">APROBADO</t>
  </si>
  <si>
    <t xml:space="preserve">MODIFICADO</t>
  </si>
  <si>
    <t xml:space="preserve">110 CONDUCCION Y ORIENTACION SUPERIOR</t>
  </si>
  <si>
    <t xml:space="preserve">267 GESTION DMINISTRATIVA </t>
  </si>
  <si>
    <t xml:space="preserve">485 SUPERVISICION Y CONTROL</t>
  </si>
  <si>
    <t xml:space="preserve">704 ADMINISTRACION DE RECURSOS MUNICIPALES</t>
  </si>
  <si>
    <t xml:space="preserve">640 CONDUCCION Y MANEJO DE LOS RR.CC.</t>
  </si>
  <si>
    <t xml:space="preserve">588 PROGRAMA DE VASO DE LECHE</t>
  </si>
  <si>
    <t xml:space="preserve">655 DEMUNA</t>
  </si>
  <si>
    <t xml:space="preserve">412 PROM. Y DES. ORGANIZ. SOCIAL DE BASES</t>
  </si>
  <si>
    <t xml:space="preserve">587 SERENAZGO</t>
  </si>
  <si>
    <t xml:space="preserve">404 PROMOCION INDUSTRIAL</t>
  </si>
  <si>
    <t xml:space="preserve">584 SERVICIO DE LIMPIEZA PUBLICA</t>
  </si>
  <si>
    <t xml:space="preserve">586 MANTENIMIENTO DE PARQUES Y JARDINES</t>
  </si>
  <si>
    <t xml:space="preserve">538 ATENCION BASICA SALUD</t>
  </si>
  <si>
    <t xml:space="preserve">366 PLANEAMIENTO URBANO</t>
  </si>
  <si>
    <t xml:space="preserve">TOTAL GENERAL</t>
  </si>
  <si>
    <t xml:space="preserve">A C T I V I D A D E S   P O R   C E N T R O   D E   C O S T O.</t>
  </si>
  <si>
    <t xml:space="preserve">CENTRO DE COSTO</t>
  </si>
  <si>
    <t xml:space="preserve">APROBADO
2003</t>
  </si>
  <si>
    <t xml:space="preserve">PIM 2003</t>
  </si>
  <si>
    <t xml:space="preserve">EJECUTADO
2003</t>
  </si>
  <si>
    <t xml:space="preserve">          01 ALCALDIA</t>
  </si>
  <si>
    <t xml:space="preserve">          02 DIRECCION MUNICIPAL</t>
  </si>
  <si>
    <t xml:space="preserve">          05 ASESORIA JURIDICA</t>
  </si>
  <si>
    <t xml:space="preserve">          06 ASESORIA TECNICA</t>
  </si>
  <si>
    <t xml:space="preserve">267 GESTION ADMINISTRATIVA</t>
  </si>
  <si>
    <t xml:space="preserve">          04 SECRETARIA GENERAL</t>
  </si>
  <si>
    <t xml:space="preserve">          07 ADMINISTRACION</t>
  </si>
  <si>
    <t xml:space="preserve">          10 DIREC. DESARROLLO URBANO</t>
  </si>
  <si>
    <t xml:space="preserve">          11DIREC. DESARROLLO ECONOMICO</t>
  </si>
  <si>
    <t xml:space="preserve">412 PROM. Y DES. ORGANIZAC. SOCIALES DE BASE</t>
  </si>
  <si>
    <t xml:space="preserve">          12 DIREC. DE LA JUVENTUD</t>
  </si>
  <si>
    <t xml:space="preserve">          13 DIREC. DESARROLLO HUMANO</t>
  </si>
  <si>
    <t xml:space="preserve">485 SUPERVICION Y CONTROL</t>
  </si>
  <si>
    <t xml:space="preserve">          03 AUDITORIA INTERNA</t>
  </si>
  <si>
    <t xml:space="preserve">538 ATENCION BASICA DE LA SALUD</t>
  </si>
  <si>
    <t xml:space="preserve">          14 P.E.L.P.E.M.A.</t>
  </si>
  <si>
    <t xml:space="preserve">640 CONDUCCION Y MANEJO DE REGISTROS CIVILES</t>
  </si>
  <si>
    <t xml:space="preserve">          09 DIREC. SERVICIOS COMUNALES</t>
  </si>
  <si>
    <t xml:space="preserve">704 AMINISTRACION RECURSOS MUNICIPALES</t>
  </si>
  <si>
    <t xml:space="preserve">          08 DIRECCION DE RENTAS</t>
  </si>
  <si>
    <t xml:space="preserve">          15 AGENCIA MUNICIPAL Nº 01</t>
  </si>
  <si>
    <t xml:space="preserve">          16 AGENCIA MUNICIPAL Nº 02</t>
  </si>
  <si>
    <t xml:space="preserve">          17 AGENCIA MUNICIPAL Nº 03</t>
  </si>
  <si>
    <t xml:space="preserve">          18 AGENCIA MUNICIPAL Nº 04</t>
  </si>
  <si>
    <t xml:space="preserve">          19 PROGRAMA DE SEGURIDAD CIUDADANA</t>
  </si>
  <si>
    <t xml:space="preserve">T O T A L   G E N E R A L</t>
  </si>
  <si>
    <t xml:space="preserve">PRESUPUESTO INSTITUCIONAL DE GASTOS AÑO FISCAL 2003</t>
  </si>
  <si>
    <t xml:space="preserve">POR CENTRO DE COSTO</t>
  </si>
  <si>
    <t xml:space="preserve">(APROBADO-MODIFICADO-EJECUTADO)</t>
  </si>
  <si>
    <t xml:space="preserve">MODIFICADO
02</t>
  </si>
  <si>
    <t xml:space="preserve">EVALUACION PRESUPUESTARIA DE INGRESOS Y GASTOS  2003</t>
  </si>
  <si>
    <t xml:space="preserve">PÒR FUENTE DE FINANCIAMIENTO</t>
  </si>
  <si>
    <t xml:space="preserve">INGRESOS</t>
  </si>
  <si>
    <t xml:space="preserve">GASTOS</t>
  </si>
  <si>
    <t xml:space="preserve">01 CANON Y SOBRECANON</t>
  </si>
  <si>
    <t xml:space="preserve">     1. INGRESOS CORRIENTES</t>
  </si>
  <si>
    <t xml:space="preserve">     6. GASTOS DE CAPITAL</t>
  </si>
  <si>
    <t xml:space="preserve">          1.6. RENTAS DE LA PROPIEDAD</t>
  </si>
  <si>
    <t xml:space="preserve">          6.5 INVERSIONES</t>
  </si>
  <si>
    <t xml:space="preserve">     4. FINANCIAMIENTO</t>
  </si>
  <si>
    <t xml:space="preserve">          4.2. SALDO DE BALANCE</t>
  </si>
  <si>
    <t xml:space="preserve">03 PARTICIPACION EN RENTAS DE ADUANA</t>
  </si>
  <si>
    <t xml:space="preserve">07 FONDO DE COMPENSACION MUNICIPAL</t>
  </si>
  <si>
    <t xml:space="preserve">     5. GASTOS CORRIENTES</t>
  </si>
  <si>
    <t xml:space="preserve">          5.1. PERSONAL Y OBLIGACIONES SOCIALES</t>
  </si>
  <si>
    <t xml:space="preserve">     3. TRANSFERENCIAS</t>
  </si>
  <si>
    <t xml:space="preserve">          5.3. BIENES Y SERVICIOS</t>
  </si>
  <si>
    <t xml:space="preserve">          3.1. TRANSFERENCIAS</t>
  </si>
  <si>
    <t xml:space="preserve">          6.5. INVERSIONES</t>
  </si>
  <si>
    <t xml:space="preserve">          6.7. OTROS GASTOS DE CAPITAL</t>
  </si>
  <si>
    <t xml:space="preserve">     7. SERVICIO DE LA DEUDA</t>
  </si>
  <si>
    <t xml:space="preserve">          7.9. AMORTIZACION DE LA DEUDA</t>
  </si>
  <si>
    <t xml:space="preserve">08 OTROS IMPUESTOS MUNICIPALES</t>
  </si>
  <si>
    <t xml:space="preserve">          1.1. IMPUESTOS</t>
  </si>
  <si>
    <t xml:space="preserve">          5.2. OBLIGACIONES PREVISIONALES</t>
  </si>
  <si>
    <t xml:space="preserve">          5.4. OTROS GASTOS CORRIENTES</t>
  </si>
  <si>
    <t xml:space="preserve">     7.8 INTERESES Y CARGOS DE LA DEUDA</t>
  </si>
  <si>
    <t xml:space="preserve">          7.8. INTERES Y CARGOS DE LA DEUDA</t>
  </si>
  <si>
    <t xml:space="preserve">09 RECURSOS DIRECTAMENTE RECAUDADOS</t>
  </si>
  <si>
    <t xml:space="preserve">         1.2. TASAS</t>
  </si>
  <si>
    <t xml:space="preserve">         1.4. VENTA DE BIENES</t>
  </si>
  <si>
    <t xml:space="preserve">         1.5. PRESTACIONES DE SERVICIOS</t>
  </si>
  <si>
    <t xml:space="preserve">          1.7. MULTAS, SANCIONES Y OTROS</t>
  </si>
  <si>
    <t xml:space="preserve">     2. INGRESOS DE CAPITAL</t>
  </si>
  <si>
    <t xml:space="preserve">          2.1. VENTA DE ACTIVOS</t>
  </si>
  <si>
    <t xml:space="preserve">11 REC. OPERAC. OFICIALES CRED. INTERNO</t>
  </si>
  <si>
    <t xml:space="preserve">          4.1.OPERACIONES OFICIALES DE CREDITO</t>
  </si>
  <si>
    <t xml:space="preserve">13 DONACIONES Y TRANSFERENCIAS</t>
  </si>
  <si>
    <t xml:space="preserve">TOTAL INGRESOS</t>
  </si>
  <si>
    <t xml:space="preserve">TOTAL GASTOS</t>
  </si>
  <si>
    <t xml:space="preserve">POR TODA FUENTE DE FINANCIAMIENTO (APROBADO-MODIFICADO-EJECUTADO)</t>
  </si>
  <si>
    <t xml:space="preserve">FUNCION</t>
  </si>
  <si>
    <t xml:space="preserve">PROGRAMA</t>
  </si>
  <si>
    <t xml:space="preserve">SUBPROGRAMA</t>
  </si>
  <si>
    <t xml:space="preserve">ACTIVIDAD / PROYECTO </t>
  </si>
  <si>
    <t xml:space="preserve">C/S
CREDIT. ANULAC.</t>
  </si>
  <si>
    <t xml:space="preserve">03 ADMINISTRACION Y PLANEAMIENTO</t>
  </si>
  <si>
    <t xml:space="preserve">03 ADMINISTRACION</t>
  </si>
  <si>
    <t xml:space="preserve">06 ADMINISTRACION GENERAL</t>
  </si>
  <si>
    <t xml:space="preserve">00001 AMPLIACION DE PALACIO MUNICIPAL</t>
  </si>
  <si>
    <t xml:space="preserve">00066 IMPLEMENTACION DE SISTEMA INFORMATICO</t>
  </si>
  <si>
    <t xml:space="preserve">Total</t>
  </si>
  <si>
    <t xml:space="preserve">10 REGISTRO</t>
  </si>
  <si>
    <t xml:space="preserve">Total </t>
  </si>
  <si>
    <t xml:space="preserve">06 PLANEAMIENTO GUBERNAMENTAL</t>
  </si>
  <si>
    <t xml:space="preserve">05 SUPERVISION Y COORDINACION SUPERIOR</t>
  </si>
  <si>
    <t xml:space="preserve">05 ASISTENCIA Y PREVISION SOCIAL</t>
  </si>
  <si>
    <t xml:space="preserve">14 PROMOCION Y ASISTENCIA SOCIAL </t>
  </si>
  <si>
    <t xml:space="preserve">49 PROMOCION Y ASISTENCIA SOCIAL</t>
  </si>
  <si>
    <t xml:space="preserve">00081 PROY. DE DESARROLLO PARA PERSONAS CON DISCAPACIDAD DE VILLA EL SALVADOR</t>
  </si>
  <si>
    <t xml:space="preserve">      Y COMUNITARIA</t>
  </si>
  <si>
    <t xml:space="preserve">50 PROMOCION Y ASISTENCIA COMUNITARIA </t>
  </si>
  <si>
    <t xml:space="preserve">22 ORDEN INTERNO</t>
  </si>
  <si>
    <t xml:space="preserve">182 SEGURIDAD CIUDADANA</t>
  </si>
  <si>
    <t xml:space="preserve">09 EDUCACION Y CULTURA</t>
  </si>
  <si>
    <t xml:space="preserve">33 EDUCACION FISICA Y DEPORTES</t>
  </si>
  <si>
    <t xml:space="preserve">92 CENTROS DEPORTIVOS Y RECREATIVOS</t>
  </si>
  <si>
    <t xml:space="preserve">00011 CONSTRUCCION DE LOSA DEPORTIVA EN TERRITORIO I</t>
  </si>
  <si>
    <t xml:space="preserve">00020 CONSTRUCCION DE LOSA DEPORTIVA EN TERRITORIO V</t>
  </si>
  <si>
    <t xml:space="preserve">00026 CONSTRUCCION DE LOSA DEPORTIVA EN TERRITORIO VII</t>
  </si>
  <si>
    <t xml:space="preserve">00045 CONSTRUC. GRADERIAS Y VEREDAS EN PQ. CENTRAL  SECTOR 01 GRUPO 22-A</t>
  </si>
  <si>
    <t xml:space="preserve">00047 COMPLEJO DEPORTIVO IVAN ELIAS</t>
  </si>
  <si>
    <t xml:space="preserve">00049 CONSTRUC. MURO, GRADERIA Y CERCO ASOC. VIV. GRANADA 5 SECTOR</t>
  </si>
  <si>
    <t xml:space="preserve">00055 AMPLIACION DE CAMPO DE FUTBOLL ESTADIO IVAN ELIAS MORENO</t>
  </si>
  <si>
    <t xml:space="preserve">00060 DIVISION DE TRIBUNAS DEL ESTADIO IVAN ELIAS MORENO</t>
  </si>
  <si>
    <t xml:space="preserve">00076 OBRA COMPLEMENTARIA DE AGUA POTABLE Y ALCANTARILLADO ESDT. IVAN ELIAS M.</t>
  </si>
  <si>
    <t xml:space="preserve">34 CULTURA</t>
  </si>
  <si>
    <t xml:space="preserve">94 DIFUSION CULTURAL</t>
  </si>
  <si>
    <t xml:space="preserve">00002 CONSTRUCCION DE CASA DE LA CULTURA</t>
  </si>
  <si>
    <t xml:space="preserve">61 INFRAESTRUCTURA EDUCATIVA</t>
  </si>
  <si>
    <t xml:space="preserve"> 174 EDIFICACIONES ESCOLARES</t>
  </si>
  <si>
    <t xml:space="preserve">00010  INFRAESTRUCTURA EDUCATIVA EN TERRITORIO I</t>
  </si>
  <si>
    <t xml:space="preserve">00014  INFRAESTRUCTURA EDUCATIVA EN TERRITORIO II</t>
  </si>
  <si>
    <t xml:space="preserve">00017  INFRAESTRUCTURA EDUCATIVA EN TERRITORIO IV</t>
  </si>
  <si>
    <t xml:space="preserve">00019  INFRAESTRUCTURA EDUCATIVA EN TERRITORIO V</t>
  </si>
  <si>
    <t xml:space="preserve">00023  INFRAESTRUCTURA EDUCATIVA EN TERRITORIO VI</t>
  </si>
  <si>
    <t xml:space="preserve">00025  INFRAESTRUCTURA EDUCATIVA EN TERRITORIO VII</t>
  </si>
  <si>
    <t xml:space="preserve">00028  INFRAESTRUCTURA EDUCATIVA EN TERRITORIO VIII</t>
  </si>
  <si>
    <t xml:space="preserve">00042 CONSTRUC. DE PRONOEI EN PQ. METROPOLITANO AA.HH. 20 OCTUBRE</t>
  </si>
  <si>
    <t xml:space="preserve">00043 CONSTRUC. DE PRONOEI EN PQ. METROPOLITANO AA.HH. VIRGEN DE LA CANDELARIA</t>
  </si>
  <si>
    <t xml:space="preserve">00079 CONSTRUC. BIBLIOTECA SECT.01 BARRIO 02 IV ETAPA URB. PACHACAMAC</t>
  </si>
  <si>
    <t xml:space="preserve">Total 09</t>
  </si>
  <si>
    <t xml:space="preserve">11 INDUSTRIA, COMERCIO, Y SERVICIO</t>
  </si>
  <si>
    <t xml:space="preserve">39 INDUSTRIA</t>
  </si>
  <si>
    <t xml:space="preserve">105 PROMOCION INDUSTRIAL</t>
  </si>
  <si>
    <t xml:space="preserve">00032 GENERACION DE OPORTIUNIDADES EN EL MERCADO LABORAL PRO EMPLEO</t>
  </si>
  <si>
    <t xml:space="preserve">Total 11</t>
  </si>
  <si>
    <t xml:space="preserve">14 SALUD Y SANEAMIENTO</t>
  </si>
  <si>
    <t xml:space="preserve">48 PROTECCION DE MEDIO AMBIENTE</t>
  </si>
  <si>
    <t xml:space="preserve">177 SALUD AMBIENTAL</t>
  </si>
  <si>
    <t xml:space="preserve">00036 PROYECTO DE LIMPIEZA PUBLICA AMSTELVEEN</t>
  </si>
  <si>
    <t xml:space="preserve">00064 ADQUISICION DE 5 CAMIONES COMPACTDORES</t>
  </si>
  <si>
    <t xml:space="preserve">181 PARQUES Y JARDINES</t>
  </si>
  <si>
    <t xml:space="preserve">00003 ALAMEDA DE LOS FUNDADORES I ETAPA</t>
  </si>
  <si>
    <t xml:space="preserve">00004 ALAMEDA DEL PARQUE INDUSTRIAL</t>
  </si>
  <si>
    <t xml:space="preserve">00012 CONTRUCCION DE VERDAS Y AREAS VERDES TERRITORIO I</t>
  </si>
  <si>
    <t xml:space="preserve">00015 CONTRUCCION DE VERDAS Y AREAS VERDES TERRITORIO II</t>
  </si>
  <si>
    <t xml:space="preserve">00016 CONTRUCCION DE VERDAS Y AREAS VERDES TERRITORIO III</t>
  </si>
  <si>
    <t xml:space="preserve">00018 CONTRUCCION DE VERDAS Y AREAS VERDES TERRITORIO IV</t>
  </si>
  <si>
    <t xml:space="preserve">00021 CONTRUCCION DE VERDAS Y AREAS VERDES TERRITORIO V</t>
  </si>
  <si>
    <t xml:space="preserve">00029 CONTRUCCION DE VERDAS Y AREAS VERDES TERRITORIO VIII</t>
  </si>
  <si>
    <t xml:space="preserve">00033  CONSTRUCCION DE PARQUE CENTRAL SECTOR 02 GRUPO 24</t>
  </si>
  <si>
    <t xml:space="preserve">00035 REFORESTACION URBANA DE BERMAS CENTRALES</t>
  </si>
  <si>
    <t xml:space="preserve">00037 ALAMEDA CENTRAL Y JARDINES DE PACHACAMAC I Y II ETAPA</t>
  </si>
  <si>
    <t xml:space="preserve">00038 CONSTRUC. VEREDAS Y AREA VERDE PARQUE 06 DE AGOSTO</t>
  </si>
  <si>
    <t xml:space="preserve">00039 CONSTRUC. PARQUE CENTRAL SECTOR 01 GRUPO 18</t>
  </si>
  <si>
    <t xml:space="preserve">00040 CONSTRUC. VEREDAS Y AREAS VERDE SECTOR 06 GRUPO 09</t>
  </si>
  <si>
    <t xml:space="preserve">00041 CONSTRUCCION DE VEREDAS Y AREA VERDE PQ. SECTOR 03 GRUPO 13</t>
  </si>
  <si>
    <t xml:space="preserve">00046 ALAMEDA DE LA SOLIDARIDAD</t>
  </si>
  <si>
    <t xml:space="preserve">00048 PROYECTO VILLA ECOLOGICO</t>
  </si>
  <si>
    <t xml:space="preserve">00050 ALAMEDA MARIATEGUI</t>
  </si>
  <si>
    <t xml:space="preserve">00065 PROYECTO AGUA VERDE PLANTA DE TRATAMIENTO AV. CESAR VALLEJO</t>
  </si>
  <si>
    <t xml:space="preserve">64 SALUD INDIVIDUAL</t>
  </si>
  <si>
    <t xml:space="preserve">178 ATENCION MEDICA BASICA</t>
  </si>
  <si>
    <t xml:space="preserve">00031 CONSTRUCCION DE TOPICO DE SALUD TERRITORIO VIII</t>
  </si>
  <si>
    <t xml:space="preserve">00056 CONSTRUCCION DE TOPICO DE SALUD AA.HH. VICTOR CHERO </t>
  </si>
  <si>
    <t xml:space="preserve">Total 14</t>
  </si>
  <si>
    <t xml:space="preserve">16 TRANSPORTE</t>
  </si>
  <si>
    <t xml:space="preserve">52 TRANSPORTE TERRESTRE</t>
  </si>
  <si>
    <t xml:space="preserve">157 VIAS URBANAS</t>
  </si>
  <si>
    <t xml:space="preserve">00005 ASFALTADO DE AV. MICAELA BASTIDAS</t>
  </si>
  <si>
    <t xml:space="preserve">00006 ASFALTADO DE LA AV. GUARDIA REPUBLICANA</t>
  </si>
  <si>
    <t xml:space="preserve">00007 ASFALTADO DE CALLES INTERNAS DEL SECTOR 02 GRUPO 08</t>
  </si>
  <si>
    <t xml:space="preserve">00008 ASFALTADO DE AVENIDA VILLA DEL MAR</t>
  </si>
  <si>
    <t xml:space="preserve">00009 ASFALTADO DE AA.HH. OASIS DE VILLA</t>
  </si>
  <si>
    <t xml:space="preserve">00027 ENRIPIADO AV. SEPARADORA INDUSTRIAL EN TERRITORIO VII</t>
  </si>
  <si>
    <t xml:space="preserve">00044 PAVIMENTACION DE VIA DE INGRESO A PLAYA VENECIA</t>
  </si>
  <si>
    <t xml:space="preserve">00057 CONSTRUCCION DE APERTURA DE VIA CERRO EL PAPA SECT. 01 TERRITORIO 1</t>
  </si>
  <si>
    <t xml:space="preserve">00058 BASE AFIRMADO  DE VIA DE INGRESO AL HOSPITAL SAN JOSE</t>
  </si>
  <si>
    <t xml:space="preserve">00061 PAVIMENTACION AV. CESAR VALLEJO (E/AV. SEP. INDUSTRIAL - AV. CENTRAL)</t>
  </si>
  <si>
    <t xml:space="preserve">00077 PAVIMENTACION AV. BOLIVAR (E/ AV. MICAELA BASTIDAS - AV. REVOLUCIÓN)</t>
  </si>
  <si>
    <t xml:space="preserve">00078 PAVIMENTACION DE AVENIDA "D" (E/ AV.12 - AV. PACHACUTEC</t>
  </si>
  <si>
    <t xml:space="preserve">00082 ASFALTADO AV. PASTOR SEVILLA (E/ AV. 200 MILLAS - AV. UNIVERSITARIA)</t>
  </si>
  <si>
    <t xml:space="preserve">Total 16</t>
  </si>
  <si>
    <t xml:space="preserve">17 VIVIENDA Y DESARROLLO URBANO </t>
  </si>
  <si>
    <t xml:space="preserve">58 DESARROLLO URBANO</t>
  </si>
  <si>
    <t xml:space="preserve">163 PLANEAMIENTO URBANO</t>
  </si>
  <si>
    <t xml:space="preserve">00013 CONSTRUCCION DE LOCAL COMUNAL EN TERRITORIO I</t>
  </si>
  <si>
    <t xml:space="preserve">00022 CONSTRUCCION DE LOCAL COMUNAL EN TERRITORIO V</t>
  </si>
  <si>
    <t xml:space="preserve">00024 CONSTRUCCION DE LOCAL COMUNAL EN TERRITORIO VI</t>
  </si>
  <si>
    <t xml:space="preserve">00030 CONSTRUCCION DE LOCAL COMUNAL EN TERRITORIO VIII</t>
  </si>
  <si>
    <t xml:space="preserve">00034 REMODELACION DE LOCAL COMUNAL SECTOR 02 GRUPO 07, 21,24-A</t>
  </si>
  <si>
    <t xml:space="preserve">00051 PROY. AGUA POTABLE Y ALCANTARILLADO EN AA.HH. EDILBERTO RAMOS</t>
  </si>
  <si>
    <t xml:space="preserve">00052 CONSTRUC. CERCO PERIMETRICO  PARROQUIA NUESTRA SRA. PAZ SECT. 07 GRUP. 05</t>
  </si>
  <si>
    <t xml:space="preserve">00053 CONSTRUCCION DE GRADERIAS EN EL CERRO EL PAPA SECT.01 TERRITORIO 1</t>
  </si>
  <si>
    <t xml:space="preserve">00054 ADQ. DE MESCLADORAS PARA CONSTRUCCION CIVIL</t>
  </si>
  <si>
    <t xml:space="preserve">00062 PROYECTO INTEGRAL MI BARRIO AA.HH. OASIS DE VILLA</t>
  </si>
  <si>
    <t xml:space="preserve">00075 PROYECTO AGUA POTABLE ALCANTARILLADO AA.HH. OASIS DE VILLA</t>
  </si>
  <si>
    <t xml:space="preserve">Total 163</t>
  </si>
  <si>
    <t xml:space="preserve">Total 58</t>
  </si>
  <si>
    <t xml:space="preserve">Total 17</t>
  </si>
  <si>
    <t xml:space="preserve">F.</t>
  </si>
  <si>
    <t xml:space="preserve">P</t>
  </si>
  <si>
    <t xml:space="preserve">SP.</t>
  </si>
  <si>
    <t xml:space="preserve">C/A</t>
  </si>
  <si>
    <t xml:space="preserve">EJECUCION</t>
  </si>
  <si>
    <t xml:space="preserve">03</t>
  </si>
  <si>
    <t xml:space="preserve">06</t>
  </si>
  <si>
    <t xml:space="preserve">05</t>
  </si>
  <si>
    <t xml:space="preserve">10</t>
  </si>
  <si>
    <t xml:space="preserve">14</t>
  </si>
  <si>
    <t xml:space="preserve">49</t>
  </si>
  <si>
    <t xml:space="preserve">50</t>
  </si>
  <si>
    <t xml:space="preserve">22</t>
  </si>
  <si>
    <t xml:space="preserve">182</t>
  </si>
  <si>
    <t xml:space="preserve">11</t>
  </si>
  <si>
    <t xml:space="preserve">39</t>
  </si>
  <si>
    <t xml:space="preserve">105</t>
  </si>
  <si>
    <t xml:space="preserve">48</t>
  </si>
  <si>
    <t xml:space="preserve">177</t>
  </si>
  <si>
    <t xml:space="preserve">181</t>
  </si>
  <si>
    <t xml:space="preserve">64</t>
  </si>
  <si>
    <t xml:space="preserve">178</t>
  </si>
  <si>
    <t xml:space="preserve">17</t>
  </si>
  <si>
    <t xml:space="preserve">58</t>
  </si>
  <si>
    <t xml:space="preserve">163</t>
  </si>
  <si>
    <t xml:space="preserve">09</t>
  </si>
  <si>
    <t xml:space="preserve">33</t>
  </si>
  <si>
    <t xml:space="preserve">92</t>
  </si>
  <si>
    <t xml:space="preserve">34</t>
  </si>
  <si>
    <t xml:space="preserve">94</t>
  </si>
  <si>
    <t xml:space="preserve">61</t>
  </si>
  <si>
    <t xml:space="preserve">174</t>
  </si>
  <si>
    <t xml:space="preserve">16</t>
  </si>
  <si>
    <t xml:space="preserve">52</t>
  </si>
  <si>
    <t xml:space="preserve">157</t>
  </si>
  <si>
    <t xml:space="preserve">E J E C U C I O N   A C U M U L A D A   D E   G A S T O S   2 0 0 3</t>
  </si>
  <si>
    <t xml:space="preserve">MES DE AGOSTO DEL 2003</t>
  </si>
  <si>
    <t xml:space="preserve">FUENTE DE FINANCIAMIENTO</t>
  </si>
  <si>
    <t xml:space="preserve">TOTAL
GENERAL</t>
  </si>
  <si>
    <t xml:space="preserve">07
FONCOMUN</t>
  </si>
  <si>
    <t xml:space="preserve">08
O.IMP.MUN</t>
  </si>
  <si>
    <t xml:space="preserve">09
REC.DIR.REC.</t>
  </si>
  <si>
    <t xml:space="preserve">13
DONAC. TRANSF.</t>
  </si>
  <si>
    <t xml:space="preserve">01
CANON Y SOB.</t>
  </si>
  <si>
    <t xml:space="preserve">11
O.CREDIT,INTERNO</t>
  </si>
  <si>
    <t xml:space="preserve">Total 03 ADMINISTRACION</t>
  </si>
  <si>
    <t xml:space="preserve">Total 06 PLANEAMIENTO GUBERNAMENTAL</t>
  </si>
  <si>
    <t xml:space="preserve">Total 03 ADMINISTRACION Y PLANEAMIENTO</t>
  </si>
  <si>
    <t xml:space="preserve">05 ASISTENCIA</t>
  </si>
  <si>
    <t xml:space="preserve">14 PROM. Y ASISTEN. SOCIAL Y COMUNITARIA</t>
  </si>
  <si>
    <t xml:space="preserve">50 PROMOCION Y ASISTENCIA COMUNITARIA</t>
  </si>
  <si>
    <t xml:space="preserve">Total 14 PROM. Y ASISTEN. SOCIAL Y COMUNITARIA</t>
  </si>
  <si>
    <t xml:space="preserve">Total 22</t>
  </si>
  <si>
    <t xml:space="preserve">Total 05 ASISTENCIA</t>
  </si>
  <si>
    <t xml:space="preserve">Total 33 EDUCACION FISICA Y DEPORTES</t>
  </si>
  <si>
    <t xml:space="preserve">174 EDIFICACIONES CULTURALES</t>
  </si>
  <si>
    <t xml:space="preserve">Total 61 INFRAESTRUCTURA EDUCATIVA</t>
  </si>
  <si>
    <t xml:space="preserve">Total 09 EDUCACION Y CULTURA</t>
  </si>
  <si>
    <t xml:space="preserve">11 INDUSTRIA, COMERCIO Y SERVICIO</t>
  </si>
  <si>
    <t xml:space="preserve">Total 39 INDUSTRIA</t>
  </si>
  <si>
    <t xml:space="preserve">Total 11 INDUSTRIA, COMERCIO Y SERVICIO</t>
  </si>
  <si>
    <t xml:space="preserve">181PARQUES Y JARDINES</t>
  </si>
  <si>
    <t xml:space="preserve">Total 48 PROTECCION DE MEDIO AMBIENTE</t>
  </si>
  <si>
    <t xml:space="preserve">Total 64 SALUD INDIVIDUAL</t>
  </si>
  <si>
    <t xml:space="preserve">Total 14 SALUD Y SANEAMIENTO</t>
  </si>
  <si>
    <t xml:space="preserve">Total 52 TRANSPORTE TERRESTRE</t>
  </si>
  <si>
    <t xml:space="preserve">Total 16 TRANSPORTE</t>
  </si>
  <si>
    <t xml:space="preserve">17 VIVIENDA Y DESARROLLO URBANO</t>
  </si>
  <si>
    <t xml:space="preserve">Total 58 DESARROLLO URBANO</t>
  </si>
  <si>
    <t xml:space="preserve">Total 17 VIVIENDA Y DESARROLLO URBANO</t>
  </si>
  <si>
    <t xml:space="preserve">EJECUCION PRESUPUESTARIA DE GASTOS 2003</t>
  </si>
  <si>
    <t xml:space="preserve">SERV. NO 
PERSONALES</t>
  </si>
  <si>
    <t xml:space="preserve">                       * Por Obras de Inversion</t>
  </si>
  <si>
    <t xml:space="preserve">                       * Generando Oportunidades</t>
  </si>
  <si>
    <t xml:space="preserve">                       * Universidad Cientifica del Sur</t>
  </si>
  <si>
    <t xml:space="preserve">E J E C U C I O N   P R E S U P U E S T A R I A   D E   G A S T O S  2 0 0 3</t>
  </si>
  <si>
    <t xml:space="preserve">POR PROYECTOS DE INVERSION</t>
  </si>
  <si>
    <t xml:space="preserve">PROYECTO / META</t>
  </si>
  <si>
    <t xml:space="preserve">T O T A L   E J E C  U T A D O</t>
  </si>
  <si>
    <t xml:space="preserve">E J E C U C I O N   A C U M U L A D A   D E   G A S T O S   2 0 0 3 </t>
  </si>
  <si>
    <t xml:space="preserve">Suma de PARC.</t>
  </si>
  <si>
    <t xml:space="preserve">FUENTE DE </t>
  </si>
  <si>
    <t xml:space="preserve">P.</t>
  </si>
  <si>
    <t xml:space="preserve">S.</t>
  </si>
  <si>
    <t xml:space="preserve">A/P</t>
  </si>
  <si>
    <t xml:space="preserve">OBRA/OTROS</t>
  </si>
  <si>
    <t xml:space="preserve">01</t>
  </si>
  <si>
    <t xml:space="preserve">07</t>
  </si>
  <si>
    <t xml:space="preserve">13</t>
  </si>
  <si>
    <t xml:space="preserve">20</t>
  </si>
  <si>
    <t xml:space="preserve">26</t>
  </si>
  <si>
    <t xml:space="preserve">45</t>
  </si>
  <si>
    <t xml:space="preserve">47</t>
  </si>
  <si>
    <t xml:space="preserve">55</t>
  </si>
  <si>
    <t xml:space="preserve">55 Ampliac. Campo de futboll estadio Ivan Elias </t>
  </si>
  <si>
    <t xml:space="preserve">60</t>
  </si>
  <si>
    <t xml:space="preserve">76</t>
  </si>
  <si>
    <t xml:space="preserve">10 Techado Pronoei Sector 01 Grupo 21</t>
  </si>
  <si>
    <t xml:space="preserve">17-1 Construc.cerco perim. C.E.I. En Asoc. Villa Milagro</t>
  </si>
  <si>
    <t xml:space="preserve">17-5 Construc. Biblioteca I Etapa Urb. Pachacamac</t>
  </si>
  <si>
    <t xml:space="preserve">17-6 Construc. Pronoei Tipico  AA.HH. Victor Chero</t>
  </si>
  <si>
    <t xml:space="preserve">17-7 Const. Local Multiusos A.H. Aires de Pachacamac</t>
  </si>
  <si>
    <t xml:space="preserve">19</t>
  </si>
  <si>
    <t xml:space="preserve">19-3 Remodelación. SS.HH. C.E.A. 7077 Virgen del Carmen</t>
  </si>
  <si>
    <t xml:space="preserve">23</t>
  </si>
  <si>
    <t xml:space="preserve">25</t>
  </si>
  <si>
    <t xml:space="preserve">28</t>
  </si>
  <si>
    <t xml:space="preserve">42</t>
  </si>
  <si>
    <t xml:space="preserve">43</t>
  </si>
  <si>
    <t xml:space="preserve">79</t>
  </si>
  <si>
    <t xml:space="preserve">79 Const. De Biblioteca Sect.01 Barrio 02 IV Etapa Urb. Pacachac.</t>
  </si>
  <si>
    <t xml:space="preserve">32</t>
  </si>
  <si>
    <t xml:space="preserve">36</t>
  </si>
  <si>
    <t xml:space="preserve">04</t>
  </si>
  <si>
    <t xml:space="preserve">12</t>
  </si>
  <si>
    <t xml:space="preserve">15</t>
  </si>
  <si>
    <t xml:space="preserve">18</t>
  </si>
  <si>
    <t xml:space="preserve">35</t>
  </si>
  <si>
    <t xml:space="preserve">37</t>
  </si>
  <si>
    <t xml:space="preserve">38</t>
  </si>
  <si>
    <t xml:space="preserve">40</t>
  </si>
  <si>
    <t xml:space="preserve">41</t>
  </si>
  <si>
    <t xml:space="preserve">46</t>
  </si>
  <si>
    <t xml:space="preserve">65</t>
  </si>
  <si>
    <t xml:space="preserve">65 Proy. Agua verde -planta de tratamiento av.c.vallejo</t>
  </si>
  <si>
    <t xml:space="preserve">44</t>
  </si>
  <si>
    <t xml:space="preserve">57</t>
  </si>
  <si>
    <t xml:space="preserve">77</t>
  </si>
  <si>
    <t xml:space="preserve">78</t>
  </si>
  <si>
    <t xml:space="preserve">24</t>
  </si>
  <si>
    <t xml:space="preserve">30</t>
  </si>
  <si>
    <t xml:space="preserve">51</t>
  </si>
  <si>
    <t xml:space="preserve">53</t>
  </si>
  <si>
    <t xml:space="preserve">54</t>
  </si>
  <si>
    <t xml:space="preserve">56</t>
  </si>
  <si>
    <t xml:space="preserve">62</t>
  </si>
  <si>
    <t xml:space="preserve">75</t>
  </si>
  <si>
    <t xml:space="preserve">GASTOS POR CONCEPTO DE TARIFAS DE SERVICIOS PUBLICOS</t>
  </si>
  <si>
    <t xml:space="preserve">AÑO FISCAL 2003</t>
  </si>
  <si>
    <t xml:space="preserve">Luz del 
Sur S.A</t>
  </si>
  <si>
    <t xml:space="preserve">Nextel del 
Peru S.A</t>
  </si>
  <si>
    <t xml:space="preserve">SEDAPAL</t>
  </si>
  <si>
    <t xml:space="preserve">Telefonica del
Peru S.A</t>
  </si>
  <si>
    <t xml:space="preserve">TIM PERU 
S.A.C.</t>
  </si>
  <si>
    <t xml:space="preserve">01 ALCALDIA</t>
  </si>
  <si>
    <t xml:space="preserve">02 DIRECCION MUNICIPAL</t>
  </si>
  <si>
    <t xml:space="preserve">03 AUDITORIA INTERNA</t>
  </si>
  <si>
    <t xml:space="preserve">04 SECRETARIA GENERAL</t>
  </si>
  <si>
    <t xml:space="preserve">05 ASESORIA JURIDICA</t>
  </si>
  <si>
    <t xml:space="preserve">06 ASESORIA TECNICA</t>
  </si>
  <si>
    <t xml:space="preserve">07 ADMINISTRACION</t>
  </si>
  <si>
    <t xml:space="preserve">08 DIRECCION DE RENTAS</t>
  </si>
  <si>
    <t xml:space="preserve">09 DIREC. SERVICIOS COMUNALES</t>
  </si>
  <si>
    <t xml:space="preserve">10 DIREC. DESARROLLO URBANO</t>
  </si>
  <si>
    <t xml:space="preserve">11DIREC. DESARROLLO ECONOMICO</t>
  </si>
  <si>
    <t xml:space="preserve">12 DIREC. DE LA JUVENTUD</t>
  </si>
  <si>
    <t xml:space="preserve">13 DIREC. DESARROLLO HUMANO</t>
  </si>
  <si>
    <t xml:space="preserve">14 P.E.L.P.E.M.A.</t>
  </si>
  <si>
    <t xml:space="preserve">15 AGENCIA MUNICIPAL Nº 01</t>
  </si>
  <si>
    <t xml:space="preserve">16 AGENCIA MUNICIPAL Nº 02</t>
  </si>
  <si>
    <t xml:space="preserve">17 AGENCIA MUNICIPAL Nº 03</t>
  </si>
  <si>
    <t xml:space="preserve">18 AGENCIA MUNICIPAL Nº 04</t>
  </si>
  <si>
    <t xml:space="preserve">19 PROGRAMA  SEGURIDAD CIUDADA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_ ;_ * \-#,##0_ ;_ * \-_ ;_ @_ "/>
    <numFmt numFmtId="167" formatCode="_ * #,##0_ ;_ * \-#,##0_ ;_ * \-??_ ;_ @_ "/>
    <numFmt numFmtId="168" formatCode="_(* #,##0_);_(* \(#,##0\);_(* \-??_);_(@_)"/>
    <numFmt numFmtId="169" formatCode="_ * #,##0.00_ ;_ * \-#,##0.00_ ;_ * \-??_ ;_ @_ "/>
    <numFmt numFmtId="170" formatCode="0.00%"/>
    <numFmt numFmtId="171" formatCode="_(* #,##0.00_);_(* \(#,##0.00\);_(* \-??_);_(@_)"/>
    <numFmt numFmtId="172" formatCode="_(* #,##0_);_(* \(#,##0\);_(* \-_);_(@_)"/>
    <numFmt numFmtId="173" formatCode="_ &quot;S/&quot;* #,##0.00_ ;_ &quot;S/&quot;* \-#,##0.00_ ;_ &quot;S/&quot;* \-??_ ;_ @_ 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b val="true"/>
      <sz val="9.5"/>
      <name val="Arial"/>
      <family val="2"/>
    </font>
    <font>
      <b val="true"/>
      <sz val="9.5"/>
      <name val="Tahoma"/>
      <family val="2"/>
    </font>
    <font>
      <sz val="10"/>
      <name val="Arial"/>
      <family val="2"/>
    </font>
    <font>
      <sz val="9.5"/>
      <name val="Arial"/>
      <family val="2"/>
    </font>
    <font>
      <sz val="9.5"/>
      <name val="Tahoma"/>
      <family val="2"/>
    </font>
    <font>
      <sz val="10"/>
      <name val="Tahoma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i val="true"/>
      <sz val="8.5"/>
      <name val="Arial Narrow"/>
      <family val="2"/>
    </font>
    <font>
      <b val="true"/>
      <sz val="12"/>
      <color rgb="FF003366"/>
      <name val="바탕"/>
      <family val="1"/>
    </font>
    <font>
      <b val="true"/>
      <sz val="10"/>
      <color rgb="FF003366"/>
      <name val="바탕"/>
      <family val="1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2"/>
      <color rgb="FF003366"/>
      <name val="Tahoma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6"/>
      <color rgb="FFFFFFFF"/>
      <name val="Arial"/>
      <family val="2"/>
    </font>
    <font>
      <sz val="6"/>
      <name val="Arial"/>
      <family val="2"/>
    </font>
    <font>
      <b val="true"/>
      <sz val="5"/>
      <color rgb="FFFFFFFF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4.25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color rgb="FF003366"/>
      <name val="Tahoma"/>
      <family val="2"/>
    </font>
    <font>
      <b val="true"/>
      <sz val="8"/>
      <color rgb="FF003366"/>
      <name val="Tahoma"/>
      <family val="2"/>
    </font>
    <font>
      <b val="true"/>
      <sz val="7"/>
      <color rgb="FFFFFFFF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5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339966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7.5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9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17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502300390193"/>
          <c:y val="0.157085189309577"/>
          <c:w val="0.694193698678004"/>
          <c:h val="0.509187082405345"/>
        </c:manualLayout>
      </c:layout>
      <c:pie3DChart>
        <c:varyColors val="1"/>
        <c:ser>
          <c:idx val="0"/>
          <c:order val="0"/>
          <c:tx>
            <c:strRef>
              <c:f>'RESUM PROYECTOS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2"/>
          <c:cat>
            <c:strRef>
              <c:f>'RESUM PROYECTOS'!$A$5:$A$8</c:f>
              <c:strCache>
                <c:ptCount val="4"/>
                <c:pt idx="0">
                  <c:v>PRESUPUESTO PARTICIPATIVO 2003</c:v>
                </c:pt>
                <c:pt idx="1">
                  <c:v>PRESUPUESTO PARTICIPATIVO 2002</c:v>
                </c:pt>
                <c:pt idx="2">
                  <c:v>PROGRAMA DE LUCHA CONTRA LA POBREZA</c:v>
                </c:pt>
                <c:pt idx="3">
                  <c:v>PROYECTOS DE INVERSION MUNICIPAL 2002-2003</c:v>
                </c:pt>
              </c:strCache>
            </c:strRef>
          </c:cat>
          <c:val>
            <c:numRef>
              <c:f>'RESUM PROYECTOS'!$B$5:$B$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RESUM PROYECTOS'!$C$4</c:f>
              <c:strCache>
                <c:ptCount val="1"/>
                <c:pt idx="0">
                  <c:v> IMPORT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gradFill>
                <a:gsLst>
                  <a:gs pos="0">
                    <a:srgbClr val="99cc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 PROYECTOS'!$A$5:$A$8</c:f>
              <c:strCache>
                <c:ptCount val="4"/>
                <c:pt idx="0">
                  <c:v>PRESUPUESTO PARTICIPATIVO 2003</c:v>
                </c:pt>
                <c:pt idx="1">
                  <c:v>PRESUPUESTO PARTICIPATIVO 2002</c:v>
                </c:pt>
                <c:pt idx="2">
                  <c:v>PROGRAMA DE LUCHA CONTRA LA POBREZA</c:v>
                </c:pt>
                <c:pt idx="3">
                  <c:v>PROYECTOS DE INVERSION MUNICIPAL 2002-2003</c:v>
                </c:pt>
              </c:strCache>
            </c:strRef>
          </c:cat>
          <c:val>
            <c:numRef>
              <c:f>'RESUM PROYECTOS'!$C$5:$C$8</c:f>
              <c:numCache>
                <c:formatCode>General</c:formatCode>
                <c:ptCount val="4"/>
                <c:pt idx="0">
                  <c:v>1381226</c:v>
                </c:pt>
                <c:pt idx="1">
                  <c:v>283207</c:v>
                </c:pt>
                <c:pt idx="2">
                  <c:v>26047</c:v>
                </c:pt>
                <c:pt idx="3">
                  <c:v>41180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31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450331125828"/>
          <c:y val="0.0248632521133764"/>
          <c:w val="0.886251655629139"/>
          <c:h val="0.844256588761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ACTIVIDADES!$D$4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ES!$A$5:$A$18</c:f>
              <c:strCache>
                <c:ptCount val="14"/>
                <c:pt idx="0">
                  <c:v>110 CONDUCCION Y ORIENTACION SUPERIOR</c:v>
                </c:pt>
                <c:pt idx="1">
                  <c:v>267 GESTION DMINISTRATIVA </c:v>
                </c:pt>
                <c:pt idx="2">
                  <c:v>485 SUPERVISICION Y CONTROL</c:v>
                </c:pt>
                <c:pt idx="3">
                  <c:v>704 ADMINISTRACION DE RECURSOS MUNICIPALES</c:v>
                </c:pt>
                <c:pt idx="4">
                  <c:v>640 CONDUCCION Y MANEJO DE LOS RR.CC.</c:v>
                </c:pt>
                <c:pt idx="5">
                  <c:v>588 PROGRAMA DE VASO DE LECHE</c:v>
                </c:pt>
                <c:pt idx="6">
                  <c:v>655 DEMUNA</c:v>
                </c:pt>
                <c:pt idx="7">
                  <c:v>412 PROM. Y DES. ORGANIZ. SOCIAL DE BASES</c:v>
                </c:pt>
                <c:pt idx="8">
                  <c:v>587 SERENAZGO</c:v>
                </c:pt>
                <c:pt idx="9">
                  <c:v>404 PROMOCION INDUSTRIAL</c:v>
                </c:pt>
                <c:pt idx="10">
                  <c:v>584 SERVICIO DE LIMPIEZA PUBLICA</c:v>
                </c:pt>
                <c:pt idx="11">
                  <c:v>586 MANTENIMIENTO DE PARQUES Y JARDINES</c:v>
                </c:pt>
                <c:pt idx="12">
                  <c:v>538 ATENCION BASICA SALUD</c:v>
                </c:pt>
                <c:pt idx="13">
                  <c:v>366 PLANEAMIENTO URBANO</c:v>
                </c:pt>
              </c:strCache>
            </c:strRef>
          </c:cat>
          <c:val>
            <c:numRef>
              <c:f>ACTIVIDADES!$D$5:$D$18</c:f>
              <c:numCache>
                <c:formatCode>General</c:formatCode>
                <c:ptCount val="14"/>
                <c:pt idx="0">
                  <c:v>860450</c:v>
                </c:pt>
                <c:pt idx="1">
                  <c:v>2395037</c:v>
                </c:pt>
                <c:pt idx="2">
                  <c:v>110487</c:v>
                </c:pt>
                <c:pt idx="3">
                  <c:v>3135451</c:v>
                </c:pt>
                <c:pt idx="4">
                  <c:v>9659</c:v>
                </c:pt>
                <c:pt idx="5">
                  <c:v>8345578</c:v>
                </c:pt>
                <c:pt idx="6">
                  <c:v>17680</c:v>
                </c:pt>
                <c:pt idx="7">
                  <c:v>1305858</c:v>
                </c:pt>
                <c:pt idx="8">
                  <c:v>71452</c:v>
                </c:pt>
                <c:pt idx="9">
                  <c:v>484271</c:v>
                </c:pt>
                <c:pt idx="10">
                  <c:v>4383381</c:v>
                </c:pt>
                <c:pt idx="11">
                  <c:v>193207</c:v>
                </c:pt>
                <c:pt idx="12">
                  <c:v>9391</c:v>
                </c:pt>
                <c:pt idx="13">
                  <c:v>362928</c:v>
                </c:pt>
              </c:numCache>
            </c:numRef>
          </c:val>
        </c:ser>
        <c:ser>
          <c:idx val="1"/>
          <c:order val="1"/>
          <c:tx>
            <c:strRef>
              <c:f>ACTIVIDADES!$C$4</c:f>
              <c:strCache>
                <c:ptCount val="1"/>
                <c:pt idx="0">
                  <c:v>MODIFIC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ES!$A$5:$A$18</c:f>
              <c:strCache>
                <c:ptCount val="14"/>
                <c:pt idx="0">
                  <c:v>110 CONDUCCION Y ORIENTACION SUPERIOR</c:v>
                </c:pt>
                <c:pt idx="1">
                  <c:v>267 GESTION DMINISTRATIVA </c:v>
                </c:pt>
                <c:pt idx="2">
                  <c:v>485 SUPERVISICION Y CONTROL</c:v>
                </c:pt>
                <c:pt idx="3">
                  <c:v>704 ADMINISTRACION DE RECURSOS MUNICIPALES</c:v>
                </c:pt>
                <c:pt idx="4">
                  <c:v>640 CONDUCCION Y MANEJO DE LOS RR.CC.</c:v>
                </c:pt>
                <c:pt idx="5">
                  <c:v>588 PROGRAMA DE VASO DE LECHE</c:v>
                </c:pt>
                <c:pt idx="6">
                  <c:v>655 DEMUNA</c:v>
                </c:pt>
                <c:pt idx="7">
                  <c:v>412 PROM. Y DES. ORGANIZ. SOCIAL DE BASES</c:v>
                </c:pt>
                <c:pt idx="8">
                  <c:v>587 SERENAZGO</c:v>
                </c:pt>
                <c:pt idx="9">
                  <c:v>404 PROMOCION INDUSTRIAL</c:v>
                </c:pt>
                <c:pt idx="10">
                  <c:v>584 SERVICIO DE LIMPIEZA PUBLICA</c:v>
                </c:pt>
                <c:pt idx="11">
                  <c:v>586 MANTENIMIENTO DE PARQUES Y JARDINES</c:v>
                </c:pt>
                <c:pt idx="12">
                  <c:v>538 ATENCION BASICA SALUD</c:v>
                </c:pt>
                <c:pt idx="13">
                  <c:v>366 PLANEAMIENTO URBANO</c:v>
                </c:pt>
              </c:strCache>
            </c:strRef>
          </c:cat>
          <c:val>
            <c:numRef>
              <c:f>ACTIVIDADES!$C$5:$C$18</c:f>
              <c:numCache>
                <c:formatCode>General</c:formatCode>
                <c:ptCount val="14"/>
                <c:pt idx="0">
                  <c:v>860450</c:v>
                </c:pt>
                <c:pt idx="1">
                  <c:v>2395037</c:v>
                </c:pt>
                <c:pt idx="2">
                  <c:v>110937</c:v>
                </c:pt>
                <c:pt idx="3">
                  <c:v>3137122</c:v>
                </c:pt>
                <c:pt idx="4">
                  <c:v>9659</c:v>
                </c:pt>
                <c:pt idx="5">
                  <c:v>8824564</c:v>
                </c:pt>
                <c:pt idx="6">
                  <c:v>17680</c:v>
                </c:pt>
                <c:pt idx="7">
                  <c:v>1309809</c:v>
                </c:pt>
                <c:pt idx="8">
                  <c:v>71452</c:v>
                </c:pt>
                <c:pt idx="9">
                  <c:v>484271</c:v>
                </c:pt>
                <c:pt idx="10">
                  <c:v>4383381</c:v>
                </c:pt>
                <c:pt idx="11">
                  <c:v>193207</c:v>
                </c:pt>
                <c:pt idx="12">
                  <c:v>9391</c:v>
                </c:pt>
                <c:pt idx="13">
                  <c:v>362928</c:v>
                </c:pt>
              </c:numCache>
            </c:numRef>
          </c:val>
        </c:ser>
        <c:ser>
          <c:idx val="2"/>
          <c:order val="2"/>
          <c:tx>
            <c:strRef>
              <c:f>ACTIVIDADES!$B$4</c:f>
              <c:strCache>
                <c:ptCount val="1"/>
                <c:pt idx="0">
                  <c:v>APROB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ES!$A$5:$A$18</c:f>
              <c:strCache>
                <c:ptCount val="14"/>
                <c:pt idx="0">
                  <c:v>110 CONDUCCION Y ORIENTACION SUPERIOR</c:v>
                </c:pt>
                <c:pt idx="1">
                  <c:v>267 GESTION DMINISTRATIVA </c:v>
                </c:pt>
                <c:pt idx="2">
                  <c:v>485 SUPERVISICION Y CONTROL</c:v>
                </c:pt>
                <c:pt idx="3">
                  <c:v>704 ADMINISTRACION DE RECURSOS MUNICIPALES</c:v>
                </c:pt>
                <c:pt idx="4">
                  <c:v>640 CONDUCCION Y MANEJO DE LOS RR.CC.</c:v>
                </c:pt>
                <c:pt idx="5">
                  <c:v>588 PROGRAMA DE VASO DE LECHE</c:v>
                </c:pt>
                <c:pt idx="6">
                  <c:v>655 DEMUNA</c:v>
                </c:pt>
                <c:pt idx="7">
                  <c:v>412 PROM. Y DES. ORGANIZ. SOCIAL DE BASES</c:v>
                </c:pt>
                <c:pt idx="8">
                  <c:v>587 SERENAZGO</c:v>
                </c:pt>
                <c:pt idx="9">
                  <c:v>404 PROMOCION INDUSTRIAL</c:v>
                </c:pt>
                <c:pt idx="10">
                  <c:v>584 SERVICIO DE LIMPIEZA PUBLICA</c:v>
                </c:pt>
                <c:pt idx="11">
                  <c:v>586 MANTENIMIENTO DE PARQUES Y JARDINES</c:v>
                </c:pt>
                <c:pt idx="12">
                  <c:v>538 ATENCION BASICA SALUD</c:v>
                </c:pt>
                <c:pt idx="13">
                  <c:v>366 PLANEAMIENTO URBANO</c:v>
                </c:pt>
              </c:strCache>
            </c:strRef>
          </c:cat>
          <c:val>
            <c:numRef>
              <c:f>ACTIVIDADES!$B$5:$B$18</c:f>
              <c:numCache>
                <c:formatCode>General</c:formatCode>
                <c:ptCount val="14"/>
                <c:pt idx="0">
                  <c:v>812669</c:v>
                </c:pt>
                <c:pt idx="1">
                  <c:v>1691041</c:v>
                </c:pt>
                <c:pt idx="2">
                  <c:v>129262</c:v>
                </c:pt>
                <c:pt idx="3">
                  <c:v>2067987</c:v>
                </c:pt>
                <c:pt idx="4">
                  <c:v>14000</c:v>
                </c:pt>
                <c:pt idx="5">
                  <c:v>8573551</c:v>
                </c:pt>
                <c:pt idx="6">
                  <c:v>19100</c:v>
                </c:pt>
                <c:pt idx="7">
                  <c:v>803825</c:v>
                </c:pt>
                <c:pt idx="8">
                  <c:v>244609</c:v>
                </c:pt>
                <c:pt idx="9">
                  <c:v>299248</c:v>
                </c:pt>
                <c:pt idx="10">
                  <c:v>3528764</c:v>
                </c:pt>
                <c:pt idx="11">
                  <c:v>309196</c:v>
                </c:pt>
                <c:pt idx="12">
                  <c:v>11400</c:v>
                </c:pt>
                <c:pt idx="13">
                  <c:v>208784</c:v>
                </c:pt>
              </c:numCache>
            </c:numRef>
          </c:val>
        </c:ser>
        <c:gapWidth val="0"/>
        <c:shape val="cylinder"/>
        <c:axId val="62865830"/>
        <c:axId val="99728472"/>
        <c:axId val="0"/>
      </c:bar3DChart>
      <c:catAx>
        <c:axId val="62865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8472"/>
        <c:crossesAt val="0"/>
        <c:auto val="1"/>
        <c:lblAlgn val="ctr"/>
        <c:lblOffset val="100"/>
        <c:noMultiLvlLbl val="0"/>
      </c:catAx>
      <c:valAx>
        <c:axId val="99728472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  <a:custDash>
                <a:ds d="385900" sp="385900"/>
              </a:custDash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5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7324503311258"/>
          <c:y val="0.928294380905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"/>
      <c:rotY val="6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50060950833"/>
          <c:y val="0.0149013530428563"/>
          <c:w val="0.969466535090265"/>
          <c:h val="0.70858913989390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ENTRO COSTO 01'!$D$4</c:f>
              <c:strCache>
                <c:ptCount val="1"/>
                <c:pt idx="0">
                  <c:v>EJECUTADO</c:v>
                </c:pt>
              </c:strCache>
            </c:strRef>
          </c:tx>
          <c:spPr>
            <a:noFill/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_(* #,##0_);_(* \(#,##0\);_(* \-_);_(@_)" sourceLinked="1"/>
              <c:txPr>
                <a:bodyPr rot="-6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6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COSTO 01'!$A$5:$A$23</c:f>
              <c:strCache>
                <c:ptCount val="19"/>
                <c:pt idx="0">
                  <c:v>          01 ALCALDIA</c:v>
                </c:pt>
                <c:pt idx="1">
                  <c:v>          02 DIRECCION MUNICIPAL</c:v>
                </c:pt>
                <c:pt idx="2">
                  <c:v>          03 AUDITORIA INTERNA</c:v>
                </c:pt>
                <c:pt idx="3">
                  <c:v>          04 SECRETARIA GENERAL</c:v>
                </c:pt>
                <c:pt idx="4">
                  <c:v>          05 ASESORIA JURIDICA</c:v>
                </c:pt>
                <c:pt idx="5">
                  <c:v>          06 ASESORIA TECNICA</c:v>
                </c:pt>
                <c:pt idx="6">
                  <c:v>          07 ADMINISTRACION</c:v>
                </c:pt>
                <c:pt idx="7">
                  <c:v>          08 DIRECCION DE RENTAS</c:v>
                </c:pt>
                <c:pt idx="8">
                  <c:v>          09 DIREC. SERVICIOS COMUNALES</c:v>
                </c:pt>
                <c:pt idx="9">
                  <c:v>          10 DIREC. DESARROLLO URBANO</c:v>
                </c:pt>
                <c:pt idx="10">
                  <c:v>          11DIREC. DESARROLLO ECONOMICO</c:v>
                </c:pt>
                <c:pt idx="11">
                  <c:v>          12 DIREC. DE LA JUVENTUD</c:v>
                </c:pt>
                <c:pt idx="12">
                  <c:v>          13 DIREC. DESARROLLO HUMANO</c:v>
                </c:pt>
                <c:pt idx="13">
                  <c:v>          14 P.E.L.P.E.M.A.</c:v>
                </c:pt>
                <c:pt idx="14">
                  <c:v>          15 AGENCIA MUNICIPAL Nº 01</c:v>
                </c:pt>
                <c:pt idx="15">
                  <c:v>          16 AGENCIA MUNICIPAL Nº 02</c:v>
                </c:pt>
                <c:pt idx="16">
                  <c:v>          17 AGENCIA MUNICIPAL Nº 03</c:v>
                </c:pt>
                <c:pt idx="17">
                  <c:v>          18 AGENCIA MUNICIPAL Nº 04</c:v>
                </c:pt>
                <c:pt idx="18">
                  <c:v>          19 PROGRAMA DE SEGURIDAD CIUDADANA</c:v>
                </c:pt>
              </c:strCache>
            </c:strRef>
          </c:cat>
          <c:val>
            <c:numRef>
              <c:f>'CENTRO COSTO 01'!$D$5:$D$23</c:f>
              <c:numCache>
                <c:formatCode>General</c:formatCode>
                <c:ptCount val="19"/>
                <c:pt idx="0">
                  <c:v>341645.82</c:v>
                </c:pt>
                <c:pt idx="1">
                  <c:v>167466.626</c:v>
                </c:pt>
                <c:pt idx="2">
                  <c:v>110487</c:v>
                </c:pt>
                <c:pt idx="3">
                  <c:v>1104736</c:v>
                </c:pt>
                <c:pt idx="4">
                  <c:v>163256.47</c:v>
                </c:pt>
                <c:pt idx="5">
                  <c:v>188080.802</c:v>
                </c:pt>
                <c:pt idx="6">
                  <c:v>1290301</c:v>
                </c:pt>
                <c:pt idx="7">
                  <c:v>984568</c:v>
                </c:pt>
                <c:pt idx="8">
                  <c:v>846207.12</c:v>
                </c:pt>
                <c:pt idx="9">
                  <c:v>362928.01</c:v>
                </c:pt>
                <c:pt idx="10">
                  <c:v>484271</c:v>
                </c:pt>
                <c:pt idx="11">
                  <c:v>483942</c:v>
                </c:pt>
                <c:pt idx="12">
                  <c:v>9194564.99</c:v>
                </c:pt>
                <c:pt idx="13">
                  <c:v>4576588.22</c:v>
                </c:pt>
                <c:pt idx="14">
                  <c:v>432245.253</c:v>
                </c:pt>
                <c:pt idx="15">
                  <c:v>386043.466</c:v>
                </c:pt>
                <c:pt idx="16">
                  <c:v>241838.18</c:v>
                </c:pt>
                <c:pt idx="17">
                  <c:v>254207.493</c:v>
                </c:pt>
                <c:pt idx="18">
                  <c:v>71452.32</c:v>
                </c:pt>
              </c:numCache>
            </c:numRef>
          </c:val>
        </c:ser>
        <c:ser>
          <c:idx val="1"/>
          <c:order val="1"/>
          <c:tx>
            <c:strRef>
              <c:f>'CENTRO COSTO 01'!$C$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cat>
            <c:strRef>
              <c:f>'CENTRO COSTO 01'!$A$5:$A$23</c:f>
              <c:strCache>
                <c:ptCount val="19"/>
                <c:pt idx="0">
                  <c:v>          01 ALCALDIA</c:v>
                </c:pt>
                <c:pt idx="1">
                  <c:v>          02 DIRECCION MUNICIPAL</c:v>
                </c:pt>
                <c:pt idx="2">
                  <c:v>          03 AUDITORIA INTERNA</c:v>
                </c:pt>
                <c:pt idx="3">
                  <c:v>          04 SECRETARIA GENERAL</c:v>
                </c:pt>
                <c:pt idx="4">
                  <c:v>          05 ASESORIA JURIDICA</c:v>
                </c:pt>
                <c:pt idx="5">
                  <c:v>          06 ASESORIA TECNICA</c:v>
                </c:pt>
                <c:pt idx="6">
                  <c:v>          07 ADMINISTRACION</c:v>
                </c:pt>
                <c:pt idx="7">
                  <c:v>          08 DIRECCION DE RENTAS</c:v>
                </c:pt>
                <c:pt idx="8">
                  <c:v>          09 DIREC. SERVICIOS COMUNALES</c:v>
                </c:pt>
                <c:pt idx="9">
                  <c:v>          10 DIREC. DESARROLLO URBANO</c:v>
                </c:pt>
                <c:pt idx="10">
                  <c:v>          11DIREC. DESARROLLO ECONOMICO</c:v>
                </c:pt>
                <c:pt idx="11">
                  <c:v>          12 DIREC. DE LA JUVENTUD</c:v>
                </c:pt>
                <c:pt idx="12">
                  <c:v>          13 DIREC. DESARROLLO HUMANO</c:v>
                </c:pt>
                <c:pt idx="13">
                  <c:v>          14 P.E.L.P.E.M.A.</c:v>
                </c:pt>
                <c:pt idx="14">
                  <c:v>          15 AGENCIA MUNICIPAL Nº 01</c:v>
                </c:pt>
                <c:pt idx="15">
                  <c:v>          16 AGENCIA MUNICIPAL Nº 02</c:v>
                </c:pt>
                <c:pt idx="16">
                  <c:v>          17 AGENCIA MUNICIPAL Nº 03</c:v>
                </c:pt>
                <c:pt idx="17">
                  <c:v>          18 AGENCIA MUNICIPAL Nº 04</c:v>
                </c:pt>
                <c:pt idx="18">
                  <c:v>          19 PROGRAMA DE SEGURIDAD CIUDADANA</c:v>
                </c:pt>
              </c:strCache>
            </c:strRef>
          </c:cat>
          <c:val>
            <c:numRef>
              <c:f>'CENTRO COSTO 01'!$C$5:$C$23</c:f>
              <c:numCache>
                <c:formatCode>General</c:formatCode>
                <c:ptCount val="0"/>
              </c:numCache>
            </c:numRef>
          </c:val>
        </c:ser>
        <c:gapWidth val="130"/>
        <c:shape val="cylinder"/>
        <c:axId val="46934250"/>
        <c:axId val="60056186"/>
        <c:axId val="0"/>
      </c:bar3DChart>
      <c:catAx>
        <c:axId val="46934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6186"/>
        <c:crossesAt val="0"/>
        <c:auto val="1"/>
        <c:lblAlgn val="ctr"/>
        <c:lblOffset val="100"/>
        <c:noMultiLvlLbl val="0"/>
      </c:catAx>
      <c:valAx>
        <c:axId val="60056186"/>
        <c:scaling>
          <c:orientation val="minMax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425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</xdr:row>
      <xdr:rowOff>57240</xdr:rowOff>
    </xdr:from>
    <xdr:to>
      <xdr:col>3</xdr:col>
      <xdr:colOff>40320</xdr:colOff>
      <xdr:row>42</xdr:row>
      <xdr:rowOff>105120</xdr:rowOff>
    </xdr:to>
    <xdr:graphicFrame>
      <xdr:nvGraphicFramePr>
        <xdr:cNvPr id="0" name="Chart 2"/>
        <xdr:cNvGraphicFramePr/>
      </xdr:nvGraphicFramePr>
      <xdr:xfrm>
        <a:off x="50400" y="1524240"/>
        <a:ext cx="61812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258866693844</cdr:x>
      <cdr:y>0.204690979955457</cdr:y>
    </cdr:from>
    <cdr:to>
      <cdr:x>0.806068371090793</cdr:x>
      <cdr:y>0.336163697104677</cdr:y>
    </cdr:to>
    <cdr:cxnSp>
      <cdr:nvCxnSpPr>
        <cdr:cNvPr id="1" name="AutoShape 0"/>
        <cdr:cNvCxnSpPr/>
      </cdr:nvCxnSpPr>
      <cdr:spPr>
        <a:xfrm flipH="1" flipV="1" rot="5400000">
          <a:off x="4330800" y="1087200"/>
          <a:ext cx="680400" cy="623520"/>
        </a:xfrm>
        <a:prstGeom prst="bentConnector3">
          <a:avLst>
            <a:gd name="adj1" fmla="val 49973"/>
          </a:avLst>
        </a:prstGeom>
        <a:ln w="9360">
          <a:solidFill>
            <a:srgbClr val="000000"/>
          </a:solidFill>
          <a:miter/>
        </a:ln>
      </cdr:spPr>
    </cdr:cxnSp>
  </cdr:relSizeAnchor>
  <cdr:relSizeAnchor>
    <cdr:from>
      <cdr:x>0.789994758604624</cdr:x>
      <cdr:y>0.537444320712695</cdr:y>
    </cdr:from>
    <cdr:to>
      <cdr:x>0.856560479878866</cdr:x>
      <cdr:y>0.611776169265033</cdr:y>
    </cdr:to>
    <cdr:cxnSp>
      <cdr:nvCxnSpPr>
        <cdr:cNvPr id="2" name="AutoShape 0"/>
        <cdr:cNvCxnSpPr/>
      </cdr:nvCxnSpPr>
      <cdr:spPr>
        <a:xfrm flipH="1" rot="16200000">
          <a:off x="4896720" y="2766240"/>
          <a:ext cx="384840" cy="4118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cdr:spPr>
    </cdr:cxnSp>
  </cdr:relSizeAnchor>
  <cdr:relSizeAnchor>
    <cdr:from>
      <cdr:x>0.465668860287694</cdr:x>
      <cdr:y>0.589017260579065</cdr:y>
    </cdr:from>
    <cdr:to>
      <cdr:x>0.704734727156252</cdr:x>
      <cdr:y>0.712625278396437</cdr:y>
    </cdr:to>
    <cdr:cxnSp>
      <cdr:nvCxnSpPr>
        <cdr:cNvPr id="3" name="AutoShape 0"/>
        <cdr:cNvCxnSpPr/>
      </cdr:nvCxnSpPr>
      <cdr:spPr>
        <a:xfrm flipV="1" rot="10800000">
          <a:off x="2878200" y="3046680"/>
          <a:ext cx="1478160" cy="639720"/>
        </a:xfrm>
        <a:prstGeom prst="bentConnector3">
          <a:avLst>
            <a:gd name="adj1" fmla="val 49987"/>
          </a:avLst>
        </a:prstGeom>
        <a:ln w="9360">
          <a:solidFill>
            <a:srgbClr val="000000"/>
          </a:solidFill>
          <a:miter/>
        </a:ln>
      </cdr:spPr>
    </cdr:cxnSp>
  </cdr:relSizeAnchor>
  <cdr:relSizeAnchor>
    <cdr:from>
      <cdr:x>0.117814920505503</cdr:x>
      <cdr:y>0.194668708240535</cdr:y>
    </cdr:from>
    <cdr:to>
      <cdr:x>0.243375458622095</cdr:x>
      <cdr:y>0.364768930957684</cdr:y>
    </cdr:to>
    <cdr:cxnSp>
      <cdr:nvCxnSpPr>
        <cdr:cNvPr id="4" name="AutoShape 0"/>
        <cdr:cNvCxnSpPr/>
      </cdr:nvCxnSpPr>
      <cdr:spPr>
        <a:xfrm flipH="1" rot="16200000">
          <a:off x="676440" y="1058760"/>
          <a:ext cx="880200" cy="7765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9</xdr:row>
      <xdr:rowOff>28440</xdr:rowOff>
    </xdr:from>
    <xdr:to>
      <xdr:col>3</xdr:col>
      <xdr:colOff>996120</xdr:colOff>
      <xdr:row>41</xdr:row>
      <xdr:rowOff>66600</xdr:rowOff>
    </xdr:to>
    <xdr:graphicFrame>
      <xdr:nvGraphicFramePr>
        <xdr:cNvPr id="5" name="Chart 1"/>
        <xdr:cNvGraphicFramePr/>
      </xdr:nvGraphicFramePr>
      <xdr:xfrm>
        <a:off x="19440" y="2209680"/>
        <a:ext cx="67946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9360</xdr:rowOff>
    </xdr:from>
    <xdr:to>
      <xdr:col>4</xdr:col>
      <xdr:colOff>966600</xdr:colOff>
      <xdr:row>58</xdr:row>
      <xdr:rowOff>124200</xdr:rowOff>
    </xdr:to>
    <xdr:graphicFrame>
      <xdr:nvGraphicFramePr>
        <xdr:cNvPr id="6" name="Chart 2"/>
        <xdr:cNvGraphicFramePr/>
      </xdr:nvGraphicFramePr>
      <xdr:xfrm>
        <a:off x="19080" y="2504880"/>
        <a:ext cx="6201360" cy="60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2" width="11.42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5"/>
    </row>
    <row r="3" s="4" customFormat="true" ht="12.75" hidden="false" customHeight="false" outlineLevel="0" collapsed="false">
      <c r="A3" s="5" t="s">
        <v>1</v>
      </c>
    </row>
    <row r="4" s="4" customFormat="true" ht="12.75" hidden="false" customHeight="false" outlineLevel="0" collapsed="false">
      <c r="A4" s="5" t="s">
        <v>2</v>
      </c>
    </row>
    <row r="5" s="4" customFormat="true" ht="12.75" hidden="false" customHeight="false" outlineLevel="0" collapsed="false">
      <c r="A5" s="5" t="s">
        <v>3</v>
      </c>
      <c r="C5" s="6"/>
    </row>
    <row r="6" s="4" customFormat="true" ht="12.75" hidden="false" customHeight="false" outlineLevel="0" collapsed="false">
      <c r="A6" s="5"/>
    </row>
    <row r="7" s="4" customFormat="true" ht="12.75" hidden="false" customHeight="false" outlineLevel="0" collapsed="false">
      <c r="A7" s="3" t="s">
        <v>4</v>
      </c>
    </row>
    <row r="8" s="4" customFormat="true" ht="12.75" hidden="false" customHeight="false" outlineLevel="0" collapsed="false">
      <c r="A8" s="5"/>
    </row>
    <row r="9" s="4" customFormat="true" ht="12.75" hidden="false" customHeight="false" outlineLevel="0" collapsed="false">
      <c r="A9" s="5" t="s">
        <v>5</v>
      </c>
    </row>
    <row r="10" s="4" customFormat="true" ht="12.75" hidden="false" customHeight="false" outlineLevel="0" collapsed="false">
      <c r="A10" s="5" t="s">
        <v>6</v>
      </c>
    </row>
    <row r="11" s="4" customFormat="true" ht="12.75" hidden="false" customHeight="false" outlineLevel="0" collapsed="false">
      <c r="A11" s="5" t="s">
        <v>7</v>
      </c>
      <c r="C11" s="6"/>
    </row>
    <row r="12" s="4" customFormat="true" ht="12.75" hidden="false" customHeight="false" outlineLevel="0" collapsed="false">
      <c r="A12" s="5"/>
    </row>
    <row r="13" s="4" customFormat="true" ht="12.75" hidden="false" customHeight="false" outlineLevel="0" collapsed="false">
      <c r="A13" s="3" t="s">
        <v>8</v>
      </c>
    </row>
    <row r="14" s="4" customFormat="true" ht="12.75" hidden="false" customHeight="false" outlineLevel="0" collapsed="false">
      <c r="A14" s="5"/>
    </row>
    <row r="15" s="4" customFormat="true" ht="12.75" hidden="false" customHeight="false" outlineLevel="0" collapsed="false">
      <c r="A15" s="5" t="s">
        <v>9</v>
      </c>
    </row>
    <row r="16" s="4" customFormat="true" ht="12.75" hidden="false" customHeight="false" outlineLevel="0" collapsed="false">
      <c r="A16" s="5" t="s">
        <v>10</v>
      </c>
    </row>
    <row r="17" s="4" customFormat="true" ht="12.75" hidden="false" customHeight="false" outlineLevel="0" collapsed="false">
      <c r="A17" s="5" t="s">
        <v>11</v>
      </c>
    </row>
    <row r="18" s="4" customFormat="true" ht="12.75" hidden="false" customHeight="false" outlineLevel="0" collapsed="false">
      <c r="A18" s="5" t="s">
        <v>12</v>
      </c>
    </row>
    <row r="19" s="4" customFormat="true" ht="12.75" hidden="false" customHeight="false" outlineLevel="0" collapsed="false">
      <c r="A19" s="5"/>
    </row>
    <row r="20" s="4" customFormat="true" ht="12.75" hidden="false" customHeight="false" outlineLevel="0" collapsed="false">
      <c r="A20" s="3" t="s">
        <v>13</v>
      </c>
    </row>
    <row r="21" s="4" customFormat="true" ht="12.75" hidden="false" customHeight="false" outlineLevel="0" collapsed="false">
      <c r="A21" s="5"/>
    </row>
    <row r="22" s="4" customFormat="true" ht="12.75" hidden="false" customHeight="false" outlineLevel="0" collapsed="false">
      <c r="A22" s="5" t="s">
        <v>14</v>
      </c>
    </row>
    <row r="23" s="4" customFormat="true" ht="12.75" hidden="false" customHeight="false" outlineLevel="0" collapsed="false">
      <c r="A23" s="5" t="s">
        <v>15</v>
      </c>
    </row>
    <row r="24" s="4" customFormat="true" ht="12.75" hidden="false" customHeight="false" outlineLevel="0" collapsed="false">
      <c r="A24" s="5" t="s">
        <v>16</v>
      </c>
    </row>
    <row r="25" s="4" customFormat="true" ht="12.75" hidden="false" customHeight="false" outlineLevel="0" collapsed="false">
      <c r="A25" s="5"/>
    </row>
    <row r="26" s="4" customFormat="true" ht="12.75" hidden="false" customHeight="false" outlineLevel="0" collapsed="false">
      <c r="A26" s="3" t="s">
        <v>17</v>
      </c>
    </row>
    <row r="27" s="4" customFormat="true" ht="12.75" hidden="false" customHeight="false" outlineLevel="0" collapsed="false">
      <c r="A27" s="5" t="s">
        <v>18</v>
      </c>
    </row>
    <row r="28" s="4" customFormat="true" ht="12.75" hidden="false" customHeight="false" outlineLevel="0" collapsed="false">
      <c r="A28" s="5" t="s">
        <v>19</v>
      </c>
    </row>
    <row r="29" s="4" customFormat="true" ht="12.75" hidden="false" customHeight="false" outlineLevel="0" collapsed="false">
      <c r="A29" s="5" t="s">
        <v>20</v>
      </c>
    </row>
    <row r="30" s="4" customFormat="true" ht="12.75" hidden="false" customHeight="false" outlineLevel="0" collapsed="false">
      <c r="A30" s="5" t="s">
        <v>21</v>
      </c>
    </row>
    <row r="31" customFormat="false" ht="12.75" hidden="false" customHeight="false" outlineLevel="0" collapsed="false">
      <c r="A31" s="1" t="s">
        <v>22</v>
      </c>
    </row>
    <row r="32" customFormat="false" ht="12.75" hidden="false" customHeight="false" outlineLevel="0" collapsed="false">
      <c r="A32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4" activeCellId="0" sqref="A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6.7"/>
    <col collapsed="false" customWidth="true" hidden="false" outlineLevel="0" max="2" min="2" style="2" width="32.56"/>
    <col collapsed="false" customWidth="true" hidden="false" outlineLevel="0" max="3" min="3" style="2" width="39.85"/>
    <col collapsed="false" customWidth="true" hidden="false" outlineLevel="0" max="4" min="4" style="2" width="88.7"/>
    <col collapsed="false" customWidth="true" hidden="false" outlineLevel="0" max="5" min="5" style="2" width="15.13"/>
    <col collapsed="false" customWidth="true" hidden="true" outlineLevel="0" max="6" min="6" style="2" width="17.99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false" hidden="false" outlineLevel="0" max="257" min="9" style="2" width="11.42"/>
  </cols>
  <sheetData>
    <row r="1" customFormat="false" ht="20.25" hidden="false" customHeight="false" outlineLevel="0" collapsed="false">
      <c r="A1" s="273" t="s">
        <v>257</v>
      </c>
      <c r="B1" s="273"/>
      <c r="C1" s="273"/>
      <c r="D1" s="273"/>
      <c r="E1" s="273"/>
      <c r="F1" s="273"/>
      <c r="G1" s="273"/>
      <c r="H1" s="273"/>
    </row>
    <row r="2" customFormat="false" ht="15" hidden="false" customHeight="false" outlineLevel="0" collapsed="false">
      <c r="A2" s="274" t="s">
        <v>461</v>
      </c>
      <c r="B2" s="274"/>
      <c r="C2" s="274"/>
      <c r="D2" s="274"/>
      <c r="E2" s="274"/>
      <c r="F2" s="274"/>
      <c r="G2" s="274"/>
      <c r="H2" s="274"/>
    </row>
    <row r="3" customFormat="false" ht="12.7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</row>
    <row r="4" customFormat="false" ht="22.5" hidden="false" customHeight="false" outlineLevel="0" collapsed="false">
      <c r="A4" s="276" t="s">
        <v>462</v>
      </c>
      <c r="B4" s="276" t="s">
        <v>463</v>
      </c>
      <c r="C4" s="276" t="s">
        <v>464</v>
      </c>
      <c r="D4" s="276" t="s">
        <v>465</v>
      </c>
      <c r="E4" s="277" t="s">
        <v>369</v>
      </c>
      <c r="F4" s="278" t="s">
        <v>466</v>
      </c>
      <c r="G4" s="277" t="s">
        <v>370</v>
      </c>
      <c r="H4" s="277" t="s">
        <v>30</v>
      </c>
    </row>
    <row r="5" customFormat="false" ht="12.75" hidden="false" customHeight="false" outlineLevel="0" collapsed="false">
      <c r="A5" s="279" t="s">
        <v>467</v>
      </c>
      <c r="B5" s="279" t="s">
        <v>468</v>
      </c>
      <c r="C5" s="279" t="s">
        <v>469</v>
      </c>
      <c r="D5" s="279" t="s">
        <v>470</v>
      </c>
      <c r="E5" s="280" t="n">
        <v>23844</v>
      </c>
      <c r="F5" s="280" t="n">
        <v>163255</v>
      </c>
      <c r="G5" s="280" t="n">
        <v>187099</v>
      </c>
      <c r="H5" s="280" t="n">
        <v>0</v>
      </c>
    </row>
    <row r="6" customFormat="false" ht="12.75" hidden="false" customHeight="false" outlineLevel="0" collapsed="false">
      <c r="A6" s="281"/>
      <c r="B6" s="281"/>
      <c r="C6" s="281"/>
      <c r="D6" s="282" t="s">
        <v>471</v>
      </c>
      <c r="E6" s="283" t="n">
        <v>0</v>
      </c>
      <c r="F6" s="283" t="n">
        <v>374500</v>
      </c>
      <c r="G6" s="283" t="n">
        <v>374500</v>
      </c>
      <c r="H6" s="283" t="n">
        <v>0</v>
      </c>
    </row>
    <row r="7" customFormat="false" ht="12.75" hidden="false" customHeight="false" outlineLevel="0" collapsed="false">
      <c r="A7" s="281"/>
      <c r="B7" s="281"/>
      <c r="C7" s="281"/>
      <c r="D7" s="282" t="s">
        <v>372</v>
      </c>
      <c r="E7" s="283" t="n">
        <v>1691041</v>
      </c>
      <c r="F7" s="283" t="n">
        <v>703996</v>
      </c>
      <c r="G7" s="283" t="n">
        <v>2395037</v>
      </c>
      <c r="H7" s="283" t="n">
        <v>2395037</v>
      </c>
    </row>
    <row r="8" customFormat="false" ht="12.75" hidden="false" customHeight="false" outlineLevel="0" collapsed="false">
      <c r="A8" s="281"/>
      <c r="B8" s="281"/>
      <c r="C8" s="281"/>
      <c r="D8" s="282" t="s">
        <v>373</v>
      </c>
      <c r="E8" s="283" t="n">
        <v>129262</v>
      </c>
      <c r="F8" s="283" t="n">
        <v>-18325</v>
      </c>
      <c r="G8" s="283" t="n">
        <v>110937</v>
      </c>
      <c r="H8" s="283" t="n">
        <v>110487</v>
      </c>
    </row>
    <row r="9" customFormat="false" ht="12.75" hidden="false" customHeight="false" outlineLevel="0" collapsed="false">
      <c r="A9" s="281"/>
      <c r="B9" s="281"/>
      <c r="C9" s="281"/>
      <c r="D9" s="282" t="s">
        <v>374</v>
      </c>
      <c r="E9" s="283" t="n">
        <v>2067987</v>
      </c>
      <c r="F9" s="283" t="n">
        <v>1069135</v>
      </c>
      <c r="G9" s="283" t="n">
        <v>3137122</v>
      </c>
      <c r="H9" s="283" t="n">
        <v>3135451</v>
      </c>
    </row>
    <row r="10" s="118" customFormat="true" ht="12.75" hidden="false" customHeight="false" outlineLevel="0" collapsed="false">
      <c r="A10" s="284"/>
      <c r="B10" s="284"/>
      <c r="C10" s="285" t="s">
        <v>472</v>
      </c>
      <c r="D10" s="286"/>
      <c r="E10" s="287" t="n">
        <v>3912134</v>
      </c>
      <c r="F10" s="288" t="n">
        <v>2292561</v>
      </c>
      <c r="G10" s="288" t="n">
        <v>6204695</v>
      </c>
      <c r="H10" s="288" t="n">
        <v>5640975</v>
      </c>
    </row>
    <row r="11" customFormat="false" ht="12.75" hidden="false" customHeight="false" outlineLevel="0" collapsed="false">
      <c r="A11" s="281"/>
      <c r="B11" s="281"/>
      <c r="C11" s="279" t="s">
        <v>473</v>
      </c>
      <c r="D11" s="279" t="s">
        <v>375</v>
      </c>
      <c r="E11" s="280" t="n">
        <v>14000</v>
      </c>
      <c r="F11" s="280" t="n">
        <v>-4341</v>
      </c>
      <c r="G11" s="280" t="n">
        <v>9659</v>
      </c>
      <c r="H11" s="280" t="n">
        <v>9659</v>
      </c>
    </row>
    <row r="12" s="118" customFormat="true" ht="12.75" hidden="false" customHeight="false" outlineLevel="0" collapsed="false">
      <c r="A12" s="284"/>
      <c r="B12" s="284"/>
      <c r="C12" s="285" t="s">
        <v>472</v>
      </c>
      <c r="D12" s="286"/>
      <c r="E12" s="287" t="n">
        <v>14000</v>
      </c>
      <c r="F12" s="287" t="n">
        <v>-4341</v>
      </c>
      <c r="G12" s="287" t="n">
        <v>9659</v>
      </c>
      <c r="H12" s="287" t="n">
        <v>9659</v>
      </c>
    </row>
    <row r="13" customFormat="false" ht="12.75" hidden="false" customHeight="false" outlineLevel="0" collapsed="false">
      <c r="A13" s="281"/>
      <c r="B13" s="285" t="s">
        <v>474</v>
      </c>
      <c r="C13" s="286"/>
      <c r="D13" s="286"/>
      <c r="E13" s="287" t="n">
        <v>3926134</v>
      </c>
      <c r="F13" s="288" t="n">
        <v>2288220</v>
      </c>
      <c r="G13" s="288" t="n">
        <v>6214354</v>
      </c>
      <c r="H13" s="288" t="n">
        <v>5650634</v>
      </c>
    </row>
    <row r="14" customFormat="false" ht="12.75" hidden="false" customHeight="false" outlineLevel="0" collapsed="false">
      <c r="A14" s="281"/>
      <c r="B14" s="279" t="s">
        <v>475</v>
      </c>
      <c r="C14" s="279" t="s">
        <v>476</v>
      </c>
      <c r="D14" s="279" t="s">
        <v>371</v>
      </c>
      <c r="E14" s="280" t="n">
        <v>812669</v>
      </c>
      <c r="F14" s="280" t="n">
        <v>47781</v>
      </c>
      <c r="G14" s="280" t="n">
        <v>860450</v>
      </c>
      <c r="H14" s="280" t="n">
        <v>860450</v>
      </c>
    </row>
    <row r="15" s="118" customFormat="true" ht="12.75" hidden="false" customHeight="false" outlineLevel="0" collapsed="false">
      <c r="A15" s="284"/>
      <c r="B15" s="284"/>
      <c r="C15" s="285" t="s">
        <v>474</v>
      </c>
      <c r="D15" s="286"/>
      <c r="E15" s="287" t="n">
        <v>812669</v>
      </c>
      <c r="F15" s="287" t="n">
        <v>47781</v>
      </c>
      <c r="G15" s="287" t="n">
        <v>860450</v>
      </c>
      <c r="H15" s="287" t="n">
        <v>860450</v>
      </c>
    </row>
    <row r="16" customFormat="false" ht="12.75" hidden="false" customHeight="false" outlineLevel="0" collapsed="false">
      <c r="A16" s="281"/>
      <c r="B16" s="285" t="s">
        <v>472</v>
      </c>
      <c r="C16" s="286"/>
      <c r="D16" s="286"/>
      <c r="E16" s="287" t="n">
        <v>812669</v>
      </c>
      <c r="F16" s="288" t="n">
        <v>47781</v>
      </c>
      <c r="G16" s="288" t="n">
        <v>860450</v>
      </c>
      <c r="H16" s="288" t="n">
        <v>860450</v>
      </c>
    </row>
    <row r="17" customFormat="false" ht="12.75" hidden="false" customHeight="false" outlineLevel="0" collapsed="false">
      <c r="A17" s="289" t="s">
        <v>472</v>
      </c>
      <c r="B17" s="290"/>
      <c r="C17" s="290"/>
      <c r="D17" s="290"/>
      <c r="E17" s="291" t="n">
        <v>4738803</v>
      </c>
      <c r="F17" s="292" t="n">
        <v>2336001</v>
      </c>
      <c r="G17" s="292" t="n">
        <v>7074804</v>
      </c>
      <c r="H17" s="292" t="n">
        <v>6511084</v>
      </c>
    </row>
    <row r="18" customFormat="false" ht="12.75" hidden="false" customHeight="false" outlineLevel="0" collapsed="false">
      <c r="A18" s="279" t="s">
        <v>477</v>
      </c>
      <c r="B18" s="279" t="s">
        <v>478</v>
      </c>
      <c r="C18" s="279" t="s">
        <v>479</v>
      </c>
      <c r="D18" s="279" t="s">
        <v>480</v>
      </c>
      <c r="E18" s="280" t="n">
        <v>0</v>
      </c>
      <c r="F18" s="280" t="n">
        <v>74695</v>
      </c>
      <c r="G18" s="280" t="n">
        <v>74695</v>
      </c>
      <c r="H18" s="280" t="n">
        <v>0</v>
      </c>
    </row>
    <row r="19" customFormat="false" ht="12.75" hidden="false" customHeight="false" outlineLevel="0" collapsed="false">
      <c r="A19" s="281"/>
      <c r="B19" s="281" t="s">
        <v>481</v>
      </c>
      <c r="C19" s="281"/>
      <c r="D19" s="282" t="s">
        <v>376</v>
      </c>
      <c r="E19" s="283" t="n">
        <v>8573551</v>
      </c>
      <c r="F19" s="283" t="n">
        <v>251013</v>
      </c>
      <c r="G19" s="283" t="n">
        <v>8824564</v>
      </c>
      <c r="H19" s="283" t="n">
        <v>8345578</v>
      </c>
    </row>
    <row r="20" customFormat="false" ht="12.75" hidden="false" customHeight="false" outlineLevel="0" collapsed="false">
      <c r="A20" s="281"/>
      <c r="B20" s="281"/>
      <c r="C20" s="281"/>
      <c r="D20" s="282" t="s">
        <v>377</v>
      </c>
      <c r="E20" s="283" t="n">
        <v>19100</v>
      </c>
      <c r="F20" s="283" t="n">
        <v>-1420</v>
      </c>
      <c r="G20" s="283" t="n">
        <v>17680</v>
      </c>
      <c r="H20" s="283" t="n">
        <v>17680</v>
      </c>
    </row>
    <row r="21" s="118" customFormat="true" ht="12.75" hidden="false" customHeight="false" outlineLevel="0" collapsed="false">
      <c r="A21" s="284"/>
      <c r="B21" s="284"/>
      <c r="C21" s="285" t="s">
        <v>472</v>
      </c>
      <c r="D21" s="286"/>
      <c r="E21" s="287" t="n">
        <v>8592651</v>
      </c>
      <c r="F21" s="287" t="n">
        <v>324288</v>
      </c>
      <c r="G21" s="287" t="n">
        <v>8916939</v>
      </c>
      <c r="H21" s="287" t="n">
        <v>8363258</v>
      </c>
    </row>
    <row r="22" customFormat="false" ht="12.75" hidden="false" customHeight="false" outlineLevel="0" collapsed="false">
      <c r="A22" s="281"/>
      <c r="B22" s="281"/>
      <c r="C22" s="279" t="s">
        <v>482</v>
      </c>
      <c r="D22" s="279" t="s">
        <v>378</v>
      </c>
      <c r="E22" s="280" t="n">
        <v>803825</v>
      </c>
      <c r="F22" s="280" t="n">
        <v>505984</v>
      </c>
      <c r="G22" s="280" t="n">
        <v>1309809</v>
      </c>
      <c r="H22" s="280" t="n">
        <v>1305858</v>
      </c>
    </row>
    <row r="23" s="118" customFormat="true" ht="12.75" hidden="false" customHeight="false" outlineLevel="0" collapsed="false">
      <c r="A23" s="284"/>
      <c r="B23" s="284"/>
      <c r="C23" s="285" t="s">
        <v>472</v>
      </c>
      <c r="D23" s="286"/>
      <c r="E23" s="287" t="n">
        <v>803825</v>
      </c>
      <c r="F23" s="287" t="n">
        <v>505984</v>
      </c>
      <c r="G23" s="287" t="n">
        <v>1309809</v>
      </c>
      <c r="H23" s="287" t="n">
        <v>1305858</v>
      </c>
    </row>
    <row r="24" customFormat="false" ht="12.75" hidden="false" customHeight="false" outlineLevel="0" collapsed="false">
      <c r="A24" s="281"/>
      <c r="B24" s="285" t="s">
        <v>472</v>
      </c>
      <c r="C24" s="286"/>
      <c r="D24" s="286"/>
      <c r="E24" s="287" t="n">
        <v>9396476</v>
      </c>
      <c r="F24" s="288" t="n">
        <v>830272</v>
      </c>
      <c r="G24" s="288" t="n">
        <v>10226748</v>
      </c>
      <c r="H24" s="288" t="n">
        <v>9669116</v>
      </c>
    </row>
    <row r="25" customFormat="false" ht="12.75" hidden="false" customHeight="false" outlineLevel="0" collapsed="false">
      <c r="A25" s="281"/>
      <c r="B25" s="279" t="s">
        <v>483</v>
      </c>
      <c r="C25" s="293" t="s">
        <v>484</v>
      </c>
      <c r="D25" s="279" t="s">
        <v>379</v>
      </c>
      <c r="E25" s="280" t="n">
        <v>244609</v>
      </c>
      <c r="F25" s="280" t="n">
        <v>-173157</v>
      </c>
      <c r="G25" s="280" t="n">
        <v>71452</v>
      </c>
      <c r="H25" s="280" t="n">
        <v>71452</v>
      </c>
    </row>
    <row r="26" s="118" customFormat="true" ht="12.75" hidden="false" customHeight="false" outlineLevel="0" collapsed="false">
      <c r="A26" s="284"/>
      <c r="B26" s="284"/>
      <c r="C26" s="285" t="s">
        <v>472</v>
      </c>
      <c r="D26" s="286"/>
      <c r="E26" s="287" t="n">
        <v>244609</v>
      </c>
      <c r="F26" s="287" t="n">
        <v>-173157</v>
      </c>
      <c r="G26" s="287" t="n">
        <v>71452</v>
      </c>
      <c r="H26" s="287" t="n">
        <v>71452</v>
      </c>
    </row>
    <row r="27" customFormat="false" ht="12.75" hidden="false" customHeight="false" outlineLevel="0" collapsed="false">
      <c r="A27" s="281"/>
      <c r="B27" s="285" t="s">
        <v>472</v>
      </c>
      <c r="C27" s="286"/>
      <c r="D27" s="286"/>
      <c r="E27" s="287" t="n">
        <v>244609</v>
      </c>
      <c r="F27" s="288" t="n">
        <v>-173157</v>
      </c>
      <c r="G27" s="288" t="n">
        <v>71452</v>
      </c>
      <c r="H27" s="288" t="n">
        <v>71452</v>
      </c>
    </row>
    <row r="28" customFormat="false" ht="12.75" hidden="false" customHeight="false" outlineLevel="0" collapsed="false">
      <c r="A28" s="289" t="s">
        <v>472</v>
      </c>
      <c r="B28" s="290"/>
      <c r="C28" s="290"/>
      <c r="D28" s="290"/>
      <c r="E28" s="291" t="n">
        <v>9641085</v>
      </c>
      <c r="F28" s="292" t="n">
        <v>657115</v>
      </c>
      <c r="G28" s="292" t="n">
        <v>10298200</v>
      </c>
      <c r="H28" s="292" t="n">
        <v>9740568</v>
      </c>
    </row>
    <row r="29" customFormat="false" ht="12.75" hidden="false" customHeight="false" outlineLevel="0" collapsed="false">
      <c r="A29" s="279" t="s">
        <v>485</v>
      </c>
      <c r="B29" s="279" t="s">
        <v>486</v>
      </c>
      <c r="C29" s="279" t="s">
        <v>487</v>
      </c>
      <c r="D29" s="279" t="s">
        <v>488</v>
      </c>
      <c r="E29" s="280" t="n">
        <v>20000</v>
      </c>
      <c r="F29" s="280" t="n">
        <v>56171</v>
      </c>
      <c r="G29" s="280" t="n">
        <v>76171</v>
      </c>
      <c r="H29" s="280" t="n">
        <v>75666</v>
      </c>
    </row>
    <row r="30" customFormat="false" ht="12.75" hidden="false" customHeight="false" outlineLevel="0" collapsed="false">
      <c r="A30" s="281"/>
      <c r="B30" s="281"/>
      <c r="C30" s="281"/>
      <c r="D30" s="282" t="s">
        <v>489</v>
      </c>
      <c r="E30" s="283" t="n">
        <v>59000</v>
      </c>
      <c r="F30" s="283" t="n">
        <v>0</v>
      </c>
      <c r="G30" s="283" t="n">
        <v>59000</v>
      </c>
      <c r="H30" s="283" t="n">
        <v>25313</v>
      </c>
    </row>
    <row r="31" customFormat="false" ht="12.75" hidden="false" customHeight="false" outlineLevel="0" collapsed="false">
      <c r="A31" s="281"/>
      <c r="B31" s="281"/>
      <c r="C31" s="281"/>
      <c r="D31" s="282" t="s">
        <v>490</v>
      </c>
      <c r="E31" s="283" t="n">
        <v>50000</v>
      </c>
      <c r="F31" s="283" t="n">
        <v>9228</v>
      </c>
      <c r="G31" s="283" t="n">
        <v>59228</v>
      </c>
      <c r="H31" s="283" t="n">
        <v>59090</v>
      </c>
    </row>
    <row r="32" customFormat="false" ht="12.75" hidden="false" customHeight="false" outlineLevel="0" collapsed="false">
      <c r="A32" s="281"/>
      <c r="B32" s="281"/>
      <c r="C32" s="281"/>
      <c r="D32" s="282" t="s">
        <v>491</v>
      </c>
      <c r="E32" s="283" t="n">
        <v>0</v>
      </c>
      <c r="F32" s="283" t="n">
        <v>27857</v>
      </c>
      <c r="G32" s="283" t="n">
        <v>27857</v>
      </c>
      <c r="H32" s="283" t="n">
        <v>27857</v>
      </c>
    </row>
    <row r="33" customFormat="false" ht="12.75" hidden="false" customHeight="false" outlineLevel="0" collapsed="false">
      <c r="A33" s="281"/>
      <c r="B33" s="281"/>
      <c r="C33" s="281"/>
      <c r="D33" s="282" t="s">
        <v>492</v>
      </c>
      <c r="E33" s="283" t="n">
        <v>0</v>
      </c>
      <c r="F33" s="283" t="n">
        <v>107247</v>
      </c>
      <c r="G33" s="283" t="n">
        <v>107247</v>
      </c>
      <c r="H33" s="283" t="n">
        <v>107247</v>
      </c>
    </row>
    <row r="34" customFormat="false" ht="12.75" hidden="false" customHeight="false" outlineLevel="0" collapsed="false">
      <c r="A34" s="281"/>
      <c r="B34" s="281"/>
      <c r="C34" s="281"/>
      <c r="D34" s="282" t="s">
        <v>493</v>
      </c>
      <c r="E34" s="283" t="n">
        <v>0</v>
      </c>
      <c r="F34" s="283" t="n">
        <v>46826</v>
      </c>
      <c r="G34" s="283" t="n">
        <v>46826</v>
      </c>
      <c r="H34" s="283" t="n">
        <v>46826</v>
      </c>
    </row>
    <row r="35" customFormat="false" ht="12.75" hidden="false" customHeight="false" outlineLevel="0" collapsed="false">
      <c r="A35" s="281"/>
      <c r="B35" s="281"/>
      <c r="C35" s="281"/>
      <c r="D35" s="282" t="s">
        <v>494</v>
      </c>
      <c r="E35" s="283" t="n">
        <v>0</v>
      </c>
      <c r="F35" s="283" t="n">
        <v>27331</v>
      </c>
      <c r="G35" s="283" t="n">
        <v>27331</v>
      </c>
      <c r="H35" s="283" t="n">
        <v>27331</v>
      </c>
    </row>
    <row r="36" customFormat="false" ht="12.75" hidden="false" customHeight="false" outlineLevel="0" collapsed="false">
      <c r="A36" s="281"/>
      <c r="B36" s="281"/>
      <c r="C36" s="281"/>
      <c r="D36" s="282" t="s">
        <v>495</v>
      </c>
      <c r="E36" s="283" t="n">
        <v>0</v>
      </c>
      <c r="F36" s="283" t="n">
        <v>77260</v>
      </c>
      <c r="G36" s="283" t="n">
        <v>77260</v>
      </c>
      <c r="H36" s="283" t="n">
        <v>76762</v>
      </c>
    </row>
    <row r="37" customFormat="false" ht="12.75" hidden="false" customHeight="false" outlineLevel="0" collapsed="false">
      <c r="A37" s="281"/>
      <c r="B37" s="281"/>
      <c r="C37" s="281"/>
      <c r="D37" s="282" t="s">
        <v>496</v>
      </c>
      <c r="E37" s="283" t="n">
        <v>0</v>
      </c>
      <c r="F37" s="283" t="n">
        <v>9480</v>
      </c>
      <c r="G37" s="283" t="n">
        <v>9480</v>
      </c>
      <c r="H37" s="283" t="n">
        <v>9480</v>
      </c>
    </row>
    <row r="38" s="118" customFormat="true" ht="12.75" hidden="false" customHeight="false" outlineLevel="0" collapsed="false">
      <c r="A38" s="284"/>
      <c r="B38" s="284"/>
      <c r="C38" s="285" t="s">
        <v>472</v>
      </c>
      <c r="D38" s="286"/>
      <c r="E38" s="287" t="n">
        <v>129000</v>
      </c>
      <c r="F38" s="287" t="n">
        <v>361400</v>
      </c>
      <c r="G38" s="287" t="n">
        <v>490400</v>
      </c>
      <c r="H38" s="287" t="n">
        <v>455572</v>
      </c>
    </row>
    <row r="39" customFormat="false" ht="12.75" hidden="false" customHeight="false" outlineLevel="0" collapsed="false">
      <c r="A39" s="281"/>
      <c r="B39" s="285" t="s">
        <v>472</v>
      </c>
      <c r="C39" s="286"/>
      <c r="D39" s="286"/>
      <c r="E39" s="287" t="n">
        <v>129000</v>
      </c>
      <c r="F39" s="288" t="n">
        <v>361400</v>
      </c>
      <c r="G39" s="288" t="n">
        <v>490400</v>
      </c>
      <c r="H39" s="288" t="n">
        <v>455572</v>
      </c>
    </row>
    <row r="40" customFormat="false" ht="12.75" hidden="false" customHeight="false" outlineLevel="0" collapsed="false">
      <c r="A40" s="281"/>
      <c r="B40" s="279" t="s">
        <v>497</v>
      </c>
      <c r="C40" s="279" t="s">
        <v>498</v>
      </c>
      <c r="D40" s="279" t="s">
        <v>499</v>
      </c>
      <c r="E40" s="280" t="n">
        <v>173000</v>
      </c>
      <c r="F40" s="280" t="n">
        <v>-12044</v>
      </c>
      <c r="G40" s="280" t="n">
        <v>160956</v>
      </c>
      <c r="H40" s="280" t="n">
        <v>0</v>
      </c>
    </row>
    <row r="41" s="118" customFormat="true" ht="12.75" hidden="false" customHeight="false" outlineLevel="0" collapsed="false">
      <c r="A41" s="284"/>
      <c r="B41" s="284"/>
      <c r="C41" s="285" t="s">
        <v>472</v>
      </c>
      <c r="D41" s="286"/>
      <c r="E41" s="287" t="n">
        <v>173000</v>
      </c>
      <c r="F41" s="287" t="n">
        <v>-12044</v>
      </c>
      <c r="G41" s="287" t="n">
        <v>160956</v>
      </c>
      <c r="H41" s="287" t="n">
        <v>0</v>
      </c>
    </row>
    <row r="42" customFormat="false" ht="12.75" hidden="false" customHeight="false" outlineLevel="0" collapsed="false">
      <c r="A42" s="281"/>
      <c r="B42" s="285" t="s">
        <v>472</v>
      </c>
      <c r="C42" s="286"/>
      <c r="D42" s="286"/>
      <c r="E42" s="287" t="n">
        <v>173000</v>
      </c>
      <c r="F42" s="288" t="n">
        <v>-12044</v>
      </c>
      <c r="G42" s="288" t="n">
        <v>160956</v>
      </c>
      <c r="H42" s="288" t="n">
        <v>0</v>
      </c>
    </row>
    <row r="43" customFormat="false" ht="12.75" hidden="false" customHeight="false" outlineLevel="0" collapsed="false">
      <c r="A43" s="281"/>
      <c r="B43" s="279" t="s">
        <v>500</v>
      </c>
      <c r="C43" s="279" t="s">
        <v>501</v>
      </c>
      <c r="D43" s="279" t="s">
        <v>502</v>
      </c>
      <c r="E43" s="280" t="n">
        <v>40000</v>
      </c>
      <c r="F43" s="280" t="n">
        <v>0</v>
      </c>
      <c r="G43" s="280" t="n">
        <v>40000</v>
      </c>
      <c r="H43" s="280" t="n">
        <v>20110</v>
      </c>
    </row>
    <row r="44" customFormat="false" ht="12.75" hidden="false" customHeight="false" outlineLevel="0" collapsed="false">
      <c r="A44" s="281"/>
      <c r="B44" s="281"/>
      <c r="C44" s="281"/>
      <c r="D44" s="282" t="s">
        <v>503</v>
      </c>
      <c r="E44" s="283" t="n">
        <v>60000</v>
      </c>
      <c r="F44" s="283" t="n">
        <v>0</v>
      </c>
      <c r="G44" s="283" t="n">
        <v>60000</v>
      </c>
      <c r="H44" s="283" t="n">
        <v>0</v>
      </c>
    </row>
    <row r="45" customFormat="false" ht="12.75" hidden="false" customHeight="false" outlineLevel="0" collapsed="false">
      <c r="A45" s="281"/>
      <c r="B45" s="281"/>
      <c r="C45" s="281"/>
      <c r="D45" s="282" t="s">
        <v>504</v>
      </c>
      <c r="E45" s="283" t="n">
        <v>60000</v>
      </c>
      <c r="F45" s="283" t="n">
        <v>100190</v>
      </c>
      <c r="G45" s="283" t="n">
        <v>160190</v>
      </c>
      <c r="H45" s="283" t="n">
        <v>160190</v>
      </c>
    </row>
    <row r="46" customFormat="false" ht="12.75" hidden="false" customHeight="false" outlineLevel="0" collapsed="false">
      <c r="A46" s="281"/>
      <c r="B46" s="281"/>
      <c r="C46" s="281"/>
      <c r="D46" s="282" t="s">
        <v>505</v>
      </c>
      <c r="E46" s="283" t="n">
        <v>132000</v>
      </c>
      <c r="F46" s="283" t="n">
        <v>0</v>
      </c>
      <c r="G46" s="283" t="n">
        <v>132000</v>
      </c>
      <c r="H46" s="283" t="n">
        <v>24698</v>
      </c>
    </row>
    <row r="47" customFormat="false" ht="12.75" hidden="false" customHeight="false" outlineLevel="0" collapsed="false">
      <c r="A47" s="281"/>
      <c r="B47" s="281"/>
      <c r="C47" s="281"/>
      <c r="D47" s="282" t="s">
        <v>506</v>
      </c>
      <c r="E47" s="283" t="n">
        <v>40000</v>
      </c>
      <c r="F47" s="283" t="n">
        <v>0</v>
      </c>
      <c r="G47" s="283" t="n">
        <v>40000</v>
      </c>
      <c r="H47" s="283" t="n">
        <v>33640</v>
      </c>
    </row>
    <row r="48" customFormat="false" ht="12.75" hidden="false" customHeight="false" outlineLevel="0" collapsed="false">
      <c r="A48" s="281"/>
      <c r="B48" s="281"/>
      <c r="C48" s="281"/>
      <c r="D48" s="282" t="s">
        <v>507</v>
      </c>
      <c r="E48" s="283" t="n">
        <v>60000</v>
      </c>
      <c r="F48" s="283" t="n">
        <v>50614</v>
      </c>
      <c r="G48" s="283" t="n">
        <v>110614</v>
      </c>
      <c r="H48" s="283" t="n">
        <v>102778</v>
      </c>
    </row>
    <row r="49" customFormat="false" ht="12.75" hidden="false" customHeight="false" outlineLevel="0" collapsed="false">
      <c r="A49" s="281"/>
      <c r="B49" s="281"/>
      <c r="C49" s="281"/>
      <c r="D49" s="282" t="s">
        <v>508</v>
      </c>
      <c r="E49" s="283" t="n">
        <v>80000</v>
      </c>
      <c r="F49" s="283" t="n">
        <v>0</v>
      </c>
      <c r="G49" s="283" t="n">
        <v>80000</v>
      </c>
      <c r="H49" s="283" t="n">
        <v>51315</v>
      </c>
    </row>
    <row r="50" customFormat="false" ht="12.75" hidden="false" customHeight="false" outlineLevel="0" collapsed="false">
      <c r="A50" s="281"/>
      <c r="B50" s="281"/>
      <c r="C50" s="281"/>
      <c r="D50" s="282" t="s">
        <v>509</v>
      </c>
      <c r="E50" s="283" t="n">
        <v>0</v>
      </c>
      <c r="F50" s="283" t="n">
        <v>110</v>
      </c>
      <c r="G50" s="283" t="n">
        <v>110</v>
      </c>
      <c r="H50" s="283" t="n">
        <v>110</v>
      </c>
    </row>
    <row r="51" customFormat="false" ht="12.75" hidden="false" customHeight="false" outlineLevel="0" collapsed="false">
      <c r="A51" s="281"/>
      <c r="B51" s="281"/>
      <c r="C51" s="281"/>
      <c r="D51" s="282" t="s">
        <v>510</v>
      </c>
      <c r="E51" s="283" t="n">
        <v>0</v>
      </c>
      <c r="F51" s="283" t="n">
        <v>363</v>
      </c>
      <c r="G51" s="283" t="n">
        <v>363</v>
      </c>
      <c r="H51" s="283" t="n">
        <v>363</v>
      </c>
    </row>
    <row r="52" customFormat="false" ht="12.75" hidden="false" customHeight="false" outlineLevel="0" collapsed="false">
      <c r="A52" s="281"/>
      <c r="B52" s="281"/>
      <c r="C52" s="281"/>
      <c r="D52" s="282" t="s">
        <v>511</v>
      </c>
      <c r="E52" s="283" t="n">
        <v>0</v>
      </c>
      <c r="F52" s="283" t="n">
        <v>48314</v>
      </c>
      <c r="G52" s="283" t="n">
        <v>48314</v>
      </c>
      <c r="H52" s="283" t="n">
        <v>48314</v>
      </c>
    </row>
    <row r="53" s="118" customFormat="true" ht="12.75" hidden="false" customHeight="false" outlineLevel="0" collapsed="false">
      <c r="A53" s="284"/>
      <c r="B53" s="284"/>
      <c r="C53" s="285" t="s">
        <v>472</v>
      </c>
      <c r="D53" s="286"/>
      <c r="E53" s="287" t="n">
        <v>472000</v>
      </c>
      <c r="F53" s="287" t="n">
        <v>199591</v>
      </c>
      <c r="G53" s="287" t="n">
        <v>671591</v>
      </c>
      <c r="H53" s="287" t="n">
        <v>441518</v>
      </c>
    </row>
    <row r="54" customFormat="false" ht="12.75" hidden="false" customHeight="false" outlineLevel="0" collapsed="false">
      <c r="A54" s="281"/>
      <c r="B54" s="285" t="s">
        <v>472</v>
      </c>
      <c r="C54" s="286"/>
      <c r="D54" s="286"/>
      <c r="E54" s="287" t="n">
        <v>472000</v>
      </c>
      <c r="F54" s="288" t="n">
        <v>199591</v>
      </c>
      <c r="G54" s="288" t="n">
        <v>671591</v>
      </c>
      <c r="H54" s="288" t="n">
        <v>441518</v>
      </c>
    </row>
    <row r="55" customFormat="false" ht="12.75" hidden="false" customHeight="false" outlineLevel="0" collapsed="false">
      <c r="A55" s="289" t="s">
        <v>512</v>
      </c>
      <c r="B55" s="290"/>
      <c r="C55" s="290"/>
      <c r="D55" s="290"/>
      <c r="E55" s="291" t="n">
        <v>774000</v>
      </c>
      <c r="F55" s="292" t="n">
        <v>548947</v>
      </c>
      <c r="G55" s="292" t="n">
        <v>1322947</v>
      </c>
      <c r="H55" s="292" t="n">
        <v>897090</v>
      </c>
    </row>
    <row r="56" customFormat="false" ht="12.75" hidden="false" customHeight="false" outlineLevel="0" collapsed="false">
      <c r="A56" s="279" t="s">
        <v>513</v>
      </c>
      <c r="B56" s="279" t="s">
        <v>514</v>
      </c>
      <c r="C56" s="279" t="s">
        <v>515</v>
      </c>
      <c r="D56" s="279" t="s">
        <v>516</v>
      </c>
      <c r="E56" s="280" t="n">
        <v>0</v>
      </c>
      <c r="F56" s="280" t="n">
        <v>306662</v>
      </c>
      <c r="G56" s="280" t="n">
        <v>306662</v>
      </c>
      <c r="H56" s="280" t="n">
        <v>134968</v>
      </c>
    </row>
    <row r="57" customFormat="false" ht="12.75" hidden="false" customHeight="false" outlineLevel="0" collapsed="false">
      <c r="A57" s="281"/>
      <c r="B57" s="281"/>
      <c r="C57" s="281"/>
      <c r="D57" s="282" t="s">
        <v>380</v>
      </c>
      <c r="E57" s="283" t="n">
        <v>299248</v>
      </c>
      <c r="F57" s="283" t="n">
        <v>185023</v>
      </c>
      <c r="G57" s="283" t="n">
        <v>484271</v>
      </c>
      <c r="H57" s="283" t="n">
        <v>484271</v>
      </c>
    </row>
    <row r="58" s="118" customFormat="true" ht="12.75" hidden="false" customHeight="false" outlineLevel="0" collapsed="false">
      <c r="A58" s="284"/>
      <c r="B58" s="284"/>
      <c r="C58" s="285" t="s">
        <v>472</v>
      </c>
      <c r="D58" s="286"/>
      <c r="E58" s="287" t="n">
        <v>299248</v>
      </c>
      <c r="F58" s="287" t="n">
        <v>491685</v>
      </c>
      <c r="G58" s="287" t="n">
        <v>790933</v>
      </c>
      <c r="H58" s="287" t="n">
        <v>619239</v>
      </c>
    </row>
    <row r="59" customFormat="false" ht="12.75" hidden="false" customHeight="false" outlineLevel="0" collapsed="false">
      <c r="A59" s="281"/>
      <c r="B59" s="285" t="s">
        <v>474</v>
      </c>
      <c r="C59" s="286"/>
      <c r="D59" s="286"/>
      <c r="E59" s="287" t="n">
        <v>299248</v>
      </c>
      <c r="F59" s="288" t="n">
        <v>491685</v>
      </c>
      <c r="G59" s="288" t="n">
        <v>790933</v>
      </c>
      <c r="H59" s="288" t="n">
        <v>619239</v>
      </c>
    </row>
    <row r="60" customFormat="false" ht="12.75" hidden="false" customHeight="false" outlineLevel="0" collapsed="false">
      <c r="A60" s="289" t="s">
        <v>517</v>
      </c>
      <c r="B60" s="290"/>
      <c r="C60" s="290"/>
      <c r="D60" s="290"/>
      <c r="E60" s="291" t="n">
        <v>299248</v>
      </c>
      <c r="F60" s="292" t="n">
        <v>491685</v>
      </c>
      <c r="G60" s="292" t="n">
        <v>790933</v>
      </c>
      <c r="H60" s="292" t="n">
        <v>619239</v>
      </c>
    </row>
    <row r="61" customFormat="false" ht="12.75" hidden="false" customHeight="false" outlineLevel="0" collapsed="false">
      <c r="A61" s="279" t="s">
        <v>518</v>
      </c>
      <c r="B61" s="279" t="s">
        <v>519</v>
      </c>
      <c r="C61" s="279" t="s">
        <v>520</v>
      </c>
      <c r="D61" s="279" t="s">
        <v>521</v>
      </c>
      <c r="E61" s="280" t="n">
        <v>0</v>
      </c>
      <c r="F61" s="280" t="n">
        <v>49577</v>
      </c>
      <c r="G61" s="280" t="n">
        <v>49577</v>
      </c>
      <c r="H61" s="280" t="n">
        <v>42998</v>
      </c>
    </row>
    <row r="62" customFormat="false" ht="12.75" hidden="false" customHeight="false" outlineLevel="0" collapsed="false">
      <c r="A62" s="281"/>
      <c r="B62" s="281"/>
      <c r="C62" s="281"/>
      <c r="D62" s="282" t="s">
        <v>522</v>
      </c>
      <c r="E62" s="283" t="n">
        <v>0</v>
      </c>
      <c r="F62" s="283" t="n">
        <v>1705401</v>
      </c>
      <c r="G62" s="283" t="n">
        <v>1705401</v>
      </c>
      <c r="H62" s="283" t="n">
        <v>1705401</v>
      </c>
    </row>
    <row r="63" customFormat="false" ht="12.75" hidden="false" customHeight="false" outlineLevel="0" collapsed="false">
      <c r="A63" s="281"/>
      <c r="B63" s="281"/>
      <c r="C63" s="281"/>
      <c r="D63" s="282" t="s">
        <v>381</v>
      </c>
      <c r="E63" s="283" t="n">
        <v>3528764</v>
      </c>
      <c r="F63" s="283" t="n">
        <v>854617</v>
      </c>
      <c r="G63" s="283" t="n">
        <v>4383381</v>
      </c>
      <c r="H63" s="283" t="n">
        <v>4383381</v>
      </c>
    </row>
    <row r="64" s="118" customFormat="true" ht="12.75" hidden="false" customHeight="false" outlineLevel="0" collapsed="false">
      <c r="A64" s="284"/>
      <c r="B64" s="284"/>
      <c r="C64" s="294" t="s">
        <v>472</v>
      </c>
      <c r="D64" s="286"/>
      <c r="E64" s="287" t="n">
        <v>3528764</v>
      </c>
      <c r="F64" s="287" t="n">
        <v>2609595</v>
      </c>
      <c r="G64" s="287" t="n">
        <v>6138359</v>
      </c>
      <c r="H64" s="287" t="n">
        <v>6131780</v>
      </c>
    </row>
    <row r="65" customFormat="false" ht="12.75" hidden="false" customHeight="false" outlineLevel="0" collapsed="false">
      <c r="A65" s="281"/>
      <c r="B65" s="281"/>
      <c r="C65" s="279" t="s">
        <v>523</v>
      </c>
      <c r="D65" s="279" t="s">
        <v>524</v>
      </c>
      <c r="E65" s="280" t="n">
        <v>450000</v>
      </c>
      <c r="F65" s="280" t="n">
        <v>0</v>
      </c>
      <c r="G65" s="280" t="n">
        <v>450000</v>
      </c>
      <c r="H65" s="280" t="n">
        <v>335814</v>
      </c>
    </row>
    <row r="66" customFormat="false" ht="12.75" hidden="false" customHeight="false" outlineLevel="0" collapsed="false">
      <c r="A66" s="281"/>
      <c r="B66" s="281"/>
      <c r="C66" s="281"/>
      <c r="D66" s="282" t="s">
        <v>525</v>
      </c>
      <c r="E66" s="283" t="n">
        <v>400000</v>
      </c>
      <c r="F66" s="283" t="n">
        <v>35888</v>
      </c>
      <c r="G66" s="283" t="n">
        <v>435888</v>
      </c>
      <c r="H66" s="283" t="n">
        <v>435888</v>
      </c>
    </row>
    <row r="67" customFormat="false" ht="12.75" hidden="false" customHeight="false" outlineLevel="0" collapsed="false">
      <c r="A67" s="281"/>
      <c r="B67" s="281"/>
      <c r="C67" s="281"/>
      <c r="D67" s="282" t="s">
        <v>526</v>
      </c>
      <c r="E67" s="283" t="n">
        <v>100000</v>
      </c>
      <c r="F67" s="283" t="n">
        <v>0</v>
      </c>
      <c r="G67" s="283" t="n">
        <v>100000</v>
      </c>
      <c r="H67" s="283" t="n">
        <v>57682</v>
      </c>
    </row>
    <row r="68" customFormat="false" ht="12.75" hidden="false" customHeight="false" outlineLevel="0" collapsed="false">
      <c r="A68" s="281"/>
      <c r="B68" s="281"/>
      <c r="C68" s="281"/>
      <c r="D68" s="282" t="s">
        <v>527</v>
      </c>
      <c r="E68" s="283" t="n">
        <v>190000</v>
      </c>
      <c r="F68" s="283" t="n">
        <v>0</v>
      </c>
      <c r="G68" s="283" t="n">
        <v>190000</v>
      </c>
      <c r="H68" s="283" t="n">
        <v>137008</v>
      </c>
    </row>
    <row r="69" customFormat="false" ht="12.75" hidden="false" customHeight="false" outlineLevel="0" collapsed="false">
      <c r="A69" s="281"/>
      <c r="B69" s="281"/>
      <c r="C69" s="281"/>
      <c r="D69" s="282" t="s">
        <v>528</v>
      </c>
      <c r="E69" s="283" t="n">
        <v>250000</v>
      </c>
      <c r="F69" s="283" t="n">
        <v>46548</v>
      </c>
      <c r="G69" s="283" t="n">
        <v>296548</v>
      </c>
      <c r="H69" s="283" t="n">
        <v>260863</v>
      </c>
    </row>
    <row r="70" customFormat="false" ht="12.75" hidden="false" customHeight="false" outlineLevel="0" collapsed="false">
      <c r="A70" s="281"/>
      <c r="B70" s="281"/>
      <c r="C70" s="281"/>
      <c r="D70" s="282" t="s">
        <v>529</v>
      </c>
      <c r="E70" s="283" t="n">
        <v>190000</v>
      </c>
      <c r="F70" s="283" t="n">
        <v>-82604</v>
      </c>
      <c r="G70" s="283" t="n">
        <v>107396</v>
      </c>
      <c r="H70" s="283" t="n">
        <v>8354</v>
      </c>
    </row>
    <row r="71" customFormat="false" ht="12.75" hidden="false" customHeight="false" outlineLevel="0" collapsed="false">
      <c r="A71" s="281"/>
      <c r="B71" s="281"/>
      <c r="C71" s="281"/>
      <c r="D71" s="282" t="s">
        <v>530</v>
      </c>
      <c r="E71" s="283" t="n">
        <v>23600</v>
      </c>
      <c r="F71" s="283" t="n">
        <v>0</v>
      </c>
      <c r="G71" s="283" t="n">
        <v>23600</v>
      </c>
      <c r="H71" s="283" t="n">
        <v>0</v>
      </c>
    </row>
    <row r="72" customFormat="false" ht="12.75" hidden="false" customHeight="false" outlineLevel="0" collapsed="false">
      <c r="A72" s="281"/>
      <c r="B72" s="281"/>
      <c r="C72" s="281"/>
      <c r="D72" s="282" t="s">
        <v>531</v>
      </c>
      <c r="E72" s="283" t="n">
        <v>100000</v>
      </c>
      <c r="F72" s="283" t="n">
        <v>0</v>
      </c>
      <c r="G72" s="283" t="n">
        <v>100000</v>
      </c>
      <c r="H72" s="283" t="n">
        <v>0</v>
      </c>
    </row>
    <row r="73" customFormat="false" ht="12.75" hidden="false" customHeight="false" outlineLevel="0" collapsed="false">
      <c r="A73" s="281"/>
      <c r="B73" s="281"/>
      <c r="C73" s="281"/>
      <c r="D73" s="282" t="s">
        <v>532</v>
      </c>
      <c r="E73" s="283" t="n">
        <v>0</v>
      </c>
      <c r="F73" s="283" t="n">
        <v>76567</v>
      </c>
      <c r="G73" s="283" t="n">
        <v>76567</v>
      </c>
      <c r="H73" s="283" t="n">
        <v>76567</v>
      </c>
    </row>
    <row r="74" customFormat="false" ht="12.75" hidden="false" customHeight="false" outlineLevel="0" collapsed="false">
      <c r="A74" s="281"/>
      <c r="B74" s="281"/>
      <c r="C74" s="281"/>
      <c r="D74" s="282" t="s">
        <v>533</v>
      </c>
      <c r="E74" s="283" t="n">
        <v>0</v>
      </c>
      <c r="F74" s="283" t="n">
        <v>269486</v>
      </c>
      <c r="G74" s="283" t="n">
        <v>269486</v>
      </c>
      <c r="H74" s="283" t="n">
        <v>73847</v>
      </c>
    </row>
    <row r="75" customFormat="false" ht="12.75" hidden="false" customHeight="false" outlineLevel="0" collapsed="false">
      <c r="A75" s="281"/>
      <c r="B75" s="281"/>
      <c r="C75" s="281"/>
      <c r="D75" s="282" t="s">
        <v>534</v>
      </c>
      <c r="E75" s="283" t="n">
        <v>0</v>
      </c>
      <c r="F75" s="283" t="n">
        <v>18984</v>
      </c>
      <c r="G75" s="283" t="n">
        <v>18984</v>
      </c>
      <c r="H75" s="283" t="n">
        <v>18984</v>
      </c>
    </row>
    <row r="76" customFormat="false" ht="12.75" hidden="false" customHeight="false" outlineLevel="0" collapsed="false">
      <c r="A76" s="281"/>
      <c r="B76" s="281"/>
      <c r="C76" s="281"/>
      <c r="D76" s="282" t="s">
        <v>535</v>
      </c>
      <c r="E76" s="283" t="n">
        <v>0</v>
      </c>
      <c r="F76" s="283" t="n">
        <v>37051</v>
      </c>
      <c r="G76" s="283" t="n">
        <v>37051</v>
      </c>
      <c r="H76" s="283" t="n">
        <v>37051</v>
      </c>
    </row>
    <row r="77" customFormat="false" ht="12.75" hidden="false" customHeight="false" outlineLevel="0" collapsed="false">
      <c r="A77" s="281"/>
      <c r="B77" s="281"/>
      <c r="C77" s="281"/>
      <c r="D77" s="282" t="s">
        <v>536</v>
      </c>
      <c r="E77" s="283" t="n">
        <v>0</v>
      </c>
      <c r="F77" s="283" t="n">
        <v>24132</v>
      </c>
      <c r="G77" s="283" t="n">
        <v>24132</v>
      </c>
      <c r="H77" s="283" t="n">
        <v>24132</v>
      </c>
    </row>
    <row r="78" customFormat="false" ht="12.75" hidden="false" customHeight="false" outlineLevel="0" collapsed="false">
      <c r="A78" s="281"/>
      <c r="B78" s="281"/>
      <c r="C78" s="281"/>
      <c r="D78" s="282" t="s">
        <v>537</v>
      </c>
      <c r="E78" s="283" t="n">
        <v>0</v>
      </c>
      <c r="F78" s="283" t="n">
        <v>5256</v>
      </c>
      <c r="G78" s="283" t="n">
        <v>5256</v>
      </c>
      <c r="H78" s="283" t="n">
        <v>5256</v>
      </c>
    </row>
    <row r="79" customFormat="false" ht="12.75" hidden="false" customHeight="false" outlineLevel="0" collapsed="false">
      <c r="A79" s="281"/>
      <c r="B79" s="281"/>
      <c r="C79" s="281"/>
      <c r="D79" s="282" t="s">
        <v>538</v>
      </c>
      <c r="E79" s="283" t="n">
        <v>0</v>
      </c>
      <c r="F79" s="283" t="n">
        <v>476</v>
      </c>
      <c r="G79" s="283" t="n">
        <v>476</v>
      </c>
      <c r="H79" s="283" t="n">
        <v>476</v>
      </c>
    </row>
    <row r="80" customFormat="false" ht="12.75" hidden="false" customHeight="false" outlineLevel="0" collapsed="false">
      <c r="A80" s="281"/>
      <c r="B80" s="281"/>
      <c r="C80" s="281"/>
      <c r="D80" s="282" t="s">
        <v>539</v>
      </c>
      <c r="E80" s="283" t="n">
        <v>0</v>
      </c>
      <c r="F80" s="283" t="n">
        <v>20153</v>
      </c>
      <c r="G80" s="283" t="n">
        <v>20153</v>
      </c>
      <c r="H80" s="283" t="n">
        <v>20153</v>
      </c>
    </row>
    <row r="81" customFormat="false" ht="12.75" hidden="false" customHeight="false" outlineLevel="0" collapsed="false">
      <c r="A81" s="281"/>
      <c r="B81" s="281"/>
      <c r="C81" s="281"/>
      <c r="D81" s="282" t="s">
        <v>540</v>
      </c>
      <c r="E81" s="283" t="n">
        <v>0</v>
      </c>
      <c r="F81" s="283" t="n">
        <v>963</v>
      </c>
      <c r="G81" s="283" t="n">
        <v>963</v>
      </c>
      <c r="H81" s="283" t="n">
        <v>963</v>
      </c>
    </row>
    <row r="82" customFormat="false" ht="12.75" hidden="false" customHeight="false" outlineLevel="0" collapsed="false">
      <c r="A82" s="281"/>
      <c r="B82" s="281"/>
      <c r="C82" s="281"/>
      <c r="D82" s="282" t="s">
        <v>541</v>
      </c>
      <c r="E82" s="283" t="n">
        <v>0</v>
      </c>
      <c r="F82" s="283" t="n">
        <v>300</v>
      </c>
      <c r="G82" s="283" t="n">
        <v>300</v>
      </c>
      <c r="H82" s="283" t="n">
        <v>300</v>
      </c>
    </row>
    <row r="83" customFormat="false" ht="12.75" hidden="false" customHeight="false" outlineLevel="0" collapsed="false">
      <c r="A83" s="281"/>
      <c r="B83" s="281"/>
      <c r="C83" s="281"/>
      <c r="D83" s="282" t="s">
        <v>542</v>
      </c>
      <c r="E83" s="283" t="n">
        <v>0</v>
      </c>
      <c r="F83" s="283" t="n">
        <v>1030</v>
      </c>
      <c r="G83" s="283" t="n">
        <v>1030</v>
      </c>
      <c r="H83" s="283" t="n">
        <v>1030</v>
      </c>
    </row>
    <row r="84" customFormat="false" ht="12.75" hidden="false" customHeight="false" outlineLevel="0" collapsed="false">
      <c r="A84" s="281"/>
      <c r="B84" s="281"/>
      <c r="C84" s="281"/>
      <c r="D84" s="282" t="s">
        <v>382</v>
      </c>
      <c r="E84" s="283" t="n">
        <v>309196</v>
      </c>
      <c r="F84" s="283" t="n">
        <v>-115989</v>
      </c>
      <c r="G84" s="283" t="n">
        <v>193207</v>
      </c>
      <c r="H84" s="283" t="n">
        <v>193207</v>
      </c>
    </row>
    <row r="85" customFormat="false" ht="12.75" hidden="false" customHeight="false" outlineLevel="0" collapsed="false">
      <c r="A85" s="281"/>
      <c r="B85" s="281"/>
      <c r="C85" s="285" t="s">
        <v>474</v>
      </c>
      <c r="D85" s="286"/>
      <c r="E85" s="287" t="n">
        <v>2012796</v>
      </c>
      <c r="F85" s="287" t="n">
        <v>338241</v>
      </c>
      <c r="G85" s="287" t="n">
        <v>2351037</v>
      </c>
      <c r="H85" s="287" t="n">
        <v>1687575</v>
      </c>
    </row>
    <row r="86" customFormat="false" ht="12.75" hidden="false" customHeight="false" outlineLevel="0" collapsed="false">
      <c r="A86" s="281"/>
      <c r="B86" s="285" t="s">
        <v>472</v>
      </c>
      <c r="C86" s="286"/>
      <c r="D86" s="286"/>
      <c r="E86" s="287" t="n">
        <v>5541560</v>
      </c>
      <c r="F86" s="288" t="n">
        <v>2947836</v>
      </c>
      <c r="G86" s="288" t="n">
        <v>8489396</v>
      </c>
      <c r="H86" s="288" t="n">
        <v>7819355</v>
      </c>
    </row>
    <row r="87" customFormat="false" ht="12.75" hidden="false" customHeight="false" outlineLevel="0" collapsed="false">
      <c r="A87" s="281"/>
      <c r="B87" s="279" t="s">
        <v>543</v>
      </c>
      <c r="C87" s="279" t="s">
        <v>544</v>
      </c>
      <c r="D87" s="279" t="s">
        <v>545</v>
      </c>
      <c r="E87" s="280" t="n">
        <v>35000</v>
      </c>
      <c r="F87" s="280" t="n">
        <v>0</v>
      </c>
      <c r="G87" s="280" t="n">
        <v>35000</v>
      </c>
      <c r="H87" s="280" t="n">
        <v>0</v>
      </c>
    </row>
    <row r="88" customFormat="false" ht="12.75" hidden="false" customHeight="false" outlineLevel="0" collapsed="false">
      <c r="A88" s="281"/>
      <c r="B88" s="281"/>
      <c r="C88" s="281"/>
      <c r="D88" s="282" t="s">
        <v>546</v>
      </c>
      <c r="E88" s="283" t="n">
        <v>0</v>
      </c>
      <c r="F88" s="283" t="n">
        <v>19813</v>
      </c>
      <c r="G88" s="283" t="n">
        <v>19813</v>
      </c>
      <c r="H88" s="283" t="n">
        <v>19813</v>
      </c>
    </row>
    <row r="89" customFormat="false" ht="12.75" hidden="false" customHeight="false" outlineLevel="0" collapsed="false">
      <c r="A89" s="281"/>
      <c r="B89" s="281"/>
      <c r="C89" s="281"/>
      <c r="D89" s="282" t="s">
        <v>383</v>
      </c>
      <c r="E89" s="283" t="n">
        <v>11400</v>
      </c>
      <c r="F89" s="283" t="n">
        <v>-2009</v>
      </c>
      <c r="G89" s="283" t="n">
        <v>9391</v>
      </c>
      <c r="H89" s="283" t="n">
        <v>9391</v>
      </c>
    </row>
    <row r="90" s="118" customFormat="true" ht="12.75" hidden="false" customHeight="false" outlineLevel="0" collapsed="false">
      <c r="A90" s="284"/>
      <c r="B90" s="284"/>
      <c r="C90" s="285" t="s">
        <v>474</v>
      </c>
      <c r="D90" s="286"/>
      <c r="E90" s="287" t="n">
        <v>46400</v>
      </c>
      <c r="F90" s="287" t="n">
        <v>17804</v>
      </c>
      <c r="G90" s="287" t="n">
        <v>64204</v>
      </c>
      <c r="H90" s="287" t="n">
        <v>29204</v>
      </c>
    </row>
    <row r="91" customFormat="false" ht="12.75" hidden="false" customHeight="false" outlineLevel="0" collapsed="false">
      <c r="A91" s="281"/>
      <c r="B91" s="285" t="s">
        <v>472</v>
      </c>
      <c r="C91" s="286"/>
      <c r="D91" s="286"/>
      <c r="E91" s="287" t="n">
        <v>46400</v>
      </c>
      <c r="F91" s="288" t="n">
        <v>17804</v>
      </c>
      <c r="G91" s="288" t="n">
        <v>64204</v>
      </c>
      <c r="H91" s="288" t="n">
        <v>29204</v>
      </c>
    </row>
    <row r="92" customFormat="false" ht="12.75" hidden="false" customHeight="false" outlineLevel="0" collapsed="false">
      <c r="A92" s="289" t="s">
        <v>547</v>
      </c>
      <c r="B92" s="290"/>
      <c r="C92" s="290"/>
      <c r="D92" s="290"/>
      <c r="E92" s="291" t="n">
        <v>5587960</v>
      </c>
      <c r="F92" s="292" t="n">
        <v>2965640</v>
      </c>
      <c r="G92" s="292" t="n">
        <v>8553600</v>
      </c>
      <c r="H92" s="292" t="n">
        <v>7848559</v>
      </c>
    </row>
    <row r="93" customFormat="false" ht="12.75" hidden="false" customHeight="false" outlineLevel="0" collapsed="false">
      <c r="A93" s="279" t="s">
        <v>548</v>
      </c>
      <c r="B93" s="279" t="s">
        <v>549</v>
      </c>
      <c r="C93" s="279" t="s">
        <v>550</v>
      </c>
      <c r="D93" s="279" t="s">
        <v>551</v>
      </c>
      <c r="E93" s="280" t="n">
        <v>387340</v>
      </c>
      <c r="F93" s="280" t="n">
        <v>0</v>
      </c>
      <c r="G93" s="280" t="n">
        <v>387340</v>
      </c>
      <c r="H93" s="280" t="n">
        <v>0</v>
      </c>
    </row>
    <row r="94" customFormat="false" ht="12.75" hidden="false" customHeight="false" outlineLevel="0" collapsed="false">
      <c r="A94" s="281"/>
      <c r="B94" s="281"/>
      <c r="C94" s="281"/>
      <c r="D94" s="282" t="s">
        <v>552</v>
      </c>
      <c r="E94" s="283" t="n">
        <v>223200</v>
      </c>
      <c r="F94" s="283" t="n">
        <v>-173200</v>
      </c>
      <c r="G94" s="283" t="n">
        <v>50000</v>
      </c>
      <c r="H94" s="283" t="n">
        <v>0</v>
      </c>
    </row>
    <row r="95" customFormat="false" ht="12.75" hidden="false" customHeight="false" outlineLevel="0" collapsed="false">
      <c r="A95" s="281"/>
      <c r="B95" s="281"/>
      <c r="C95" s="281"/>
      <c r="D95" s="282" t="s">
        <v>553</v>
      </c>
      <c r="E95" s="283" t="n">
        <v>501000</v>
      </c>
      <c r="F95" s="283" t="n">
        <v>250000</v>
      </c>
      <c r="G95" s="283" t="n">
        <v>751000</v>
      </c>
      <c r="H95" s="283" t="n">
        <v>290198</v>
      </c>
    </row>
    <row r="96" customFormat="false" ht="12.75" hidden="false" customHeight="false" outlineLevel="0" collapsed="false">
      <c r="A96" s="281"/>
      <c r="B96" s="281"/>
      <c r="C96" s="281"/>
      <c r="D96" s="282" t="s">
        <v>554</v>
      </c>
      <c r="E96" s="283" t="n">
        <v>297600</v>
      </c>
      <c r="F96" s="283" t="n">
        <v>-297600</v>
      </c>
      <c r="G96" s="283" t="n">
        <v>0</v>
      </c>
      <c r="H96" s="283" t="n">
        <v>0</v>
      </c>
    </row>
    <row r="97" customFormat="false" ht="12.75" hidden="false" customHeight="false" outlineLevel="0" collapsed="false">
      <c r="A97" s="281"/>
      <c r="B97" s="281"/>
      <c r="C97" s="281"/>
      <c r="D97" s="282" t="s">
        <v>555</v>
      </c>
      <c r="E97" s="283" t="n">
        <v>265080</v>
      </c>
      <c r="F97" s="283" t="n">
        <v>-265080</v>
      </c>
      <c r="G97" s="283" t="n">
        <v>0</v>
      </c>
      <c r="H97" s="283" t="n">
        <v>0</v>
      </c>
    </row>
    <row r="98" customFormat="false" ht="12.75" hidden="false" customHeight="false" outlineLevel="0" collapsed="false">
      <c r="A98" s="281"/>
      <c r="B98" s="281"/>
      <c r="C98" s="281"/>
      <c r="D98" s="282" t="s">
        <v>556</v>
      </c>
      <c r="E98" s="283" t="n">
        <v>140000</v>
      </c>
      <c r="F98" s="283" t="n">
        <v>0</v>
      </c>
      <c r="G98" s="283" t="n">
        <v>140000</v>
      </c>
      <c r="H98" s="283" t="n">
        <v>0</v>
      </c>
    </row>
    <row r="99" customFormat="false" ht="12.75" hidden="false" customHeight="false" outlineLevel="0" collapsed="false">
      <c r="A99" s="281"/>
      <c r="B99" s="281"/>
      <c r="C99" s="281"/>
      <c r="D99" s="282" t="s">
        <v>557</v>
      </c>
      <c r="E99" s="283" t="n">
        <v>0</v>
      </c>
      <c r="F99" s="283" t="n">
        <v>200728</v>
      </c>
      <c r="G99" s="283" t="n">
        <v>200728</v>
      </c>
      <c r="H99" s="283" t="n">
        <v>200728</v>
      </c>
    </row>
    <row r="100" customFormat="false" ht="12.75" hidden="false" customHeight="false" outlineLevel="0" collapsed="false">
      <c r="A100" s="281"/>
      <c r="B100" s="281"/>
      <c r="C100" s="281"/>
      <c r="D100" s="282" t="s">
        <v>558</v>
      </c>
      <c r="E100" s="283" t="n">
        <v>0</v>
      </c>
      <c r="F100" s="283" t="n">
        <v>3791</v>
      </c>
      <c r="G100" s="283" t="n">
        <v>3791</v>
      </c>
      <c r="H100" s="283" t="n">
        <v>3791</v>
      </c>
    </row>
    <row r="101" customFormat="false" ht="12.75" hidden="false" customHeight="false" outlineLevel="0" collapsed="false">
      <c r="A101" s="281"/>
      <c r="B101" s="281"/>
      <c r="C101" s="281"/>
      <c r="D101" s="282" t="s">
        <v>559</v>
      </c>
      <c r="E101" s="283" t="n">
        <v>0</v>
      </c>
      <c r="F101" s="283" t="n">
        <v>392</v>
      </c>
      <c r="G101" s="283" t="n">
        <v>392</v>
      </c>
      <c r="H101" s="283" t="n">
        <v>392</v>
      </c>
    </row>
    <row r="102" customFormat="false" ht="12.75" hidden="false" customHeight="false" outlineLevel="0" collapsed="false">
      <c r="A102" s="281"/>
      <c r="B102" s="281"/>
      <c r="C102" s="281"/>
      <c r="D102" s="282" t="s">
        <v>560</v>
      </c>
      <c r="E102" s="283" t="n">
        <v>0</v>
      </c>
      <c r="F102" s="283" t="n">
        <v>312941</v>
      </c>
      <c r="G102" s="283" t="n">
        <v>312941</v>
      </c>
      <c r="H102" s="283" t="n">
        <v>158867</v>
      </c>
    </row>
    <row r="103" customFormat="false" ht="12.75" hidden="false" customHeight="false" outlineLevel="0" collapsed="false">
      <c r="A103" s="281"/>
      <c r="B103" s="281"/>
      <c r="C103" s="281"/>
      <c r="D103" s="282" t="s">
        <v>561</v>
      </c>
      <c r="E103" s="283" t="n">
        <v>0</v>
      </c>
      <c r="F103" s="283" t="n">
        <v>267000</v>
      </c>
      <c r="G103" s="283" t="n">
        <v>267000</v>
      </c>
      <c r="H103" s="283" t="n">
        <v>204301</v>
      </c>
    </row>
    <row r="104" customFormat="false" ht="12.75" hidden="false" customHeight="false" outlineLevel="0" collapsed="false">
      <c r="A104" s="281"/>
      <c r="B104" s="281"/>
      <c r="C104" s="281"/>
      <c r="D104" s="282" t="s">
        <v>562</v>
      </c>
      <c r="E104" s="283" t="n">
        <v>0</v>
      </c>
      <c r="F104" s="283" t="n">
        <v>147593</v>
      </c>
      <c r="G104" s="283" t="n">
        <v>147593</v>
      </c>
      <c r="H104" s="283" t="n">
        <v>139122</v>
      </c>
    </row>
    <row r="105" customFormat="false" ht="12.75" hidden="false" customHeight="false" outlineLevel="0" collapsed="false">
      <c r="A105" s="281"/>
      <c r="B105" s="281"/>
      <c r="C105" s="281"/>
      <c r="D105" s="282" t="s">
        <v>563</v>
      </c>
      <c r="E105" s="283" t="n">
        <v>0</v>
      </c>
      <c r="F105" s="283" t="n">
        <v>133261</v>
      </c>
      <c r="G105" s="283" t="n">
        <v>133261</v>
      </c>
      <c r="H105" s="283" t="n">
        <v>0</v>
      </c>
    </row>
    <row r="106" s="118" customFormat="true" ht="12.75" hidden="false" customHeight="false" outlineLevel="0" collapsed="false">
      <c r="A106" s="284"/>
      <c r="B106" s="284"/>
      <c r="C106" s="285" t="s">
        <v>472</v>
      </c>
      <c r="D106" s="286"/>
      <c r="E106" s="287" t="n">
        <v>1814220</v>
      </c>
      <c r="F106" s="287" t="n">
        <v>579826</v>
      </c>
      <c r="G106" s="287" t="n">
        <v>2394046</v>
      </c>
      <c r="H106" s="287" t="n">
        <v>997399</v>
      </c>
    </row>
    <row r="107" customFormat="false" ht="12.75" hidden="false" customHeight="false" outlineLevel="0" collapsed="false">
      <c r="A107" s="281"/>
      <c r="B107" s="285" t="s">
        <v>472</v>
      </c>
      <c r="C107" s="286"/>
      <c r="D107" s="286"/>
      <c r="E107" s="287" t="n">
        <v>1814220</v>
      </c>
      <c r="F107" s="288" t="n">
        <v>579826</v>
      </c>
      <c r="G107" s="288" t="n">
        <v>2394046</v>
      </c>
      <c r="H107" s="288" t="n">
        <v>997399</v>
      </c>
    </row>
    <row r="108" customFormat="false" ht="12.75" hidden="false" customHeight="false" outlineLevel="0" collapsed="false">
      <c r="A108" s="289" t="s">
        <v>564</v>
      </c>
      <c r="B108" s="290"/>
      <c r="C108" s="290"/>
      <c r="D108" s="290"/>
      <c r="E108" s="291" t="n">
        <v>1814220</v>
      </c>
      <c r="F108" s="292" t="n">
        <v>579826</v>
      </c>
      <c r="G108" s="292" t="n">
        <v>2394046</v>
      </c>
      <c r="H108" s="292" t="n">
        <v>997399</v>
      </c>
    </row>
    <row r="109" customFormat="false" ht="12.75" hidden="false" customHeight="false" outlineLevel="0" collapsed="false">
      <c r="A109" s="279" t="s">
        <v>565</v>
      </c>
      <c r="B109" s="279" t="s">
        <v>566</v>
      </c>
      <c r="C109" s="279" t="s">
        <v>567</v>
      </c>
      <c r="D109" s="279" t="s">
        <v>568</v>
      </c>
      <c r="E109" s="280" t="n">
        <v>90000</v>
      </c>
      <c r="F109" s="280" t="n">
        <v>0</v>
      </c>
      <c r="G109" s="280" t="n">
        <v>90000</v>
      </c>
      <c r="H109" s="280" t="n">
        <v>57656</v>
      </c>
    </row>
    <row r="110" customFormat="false" ht="12.75" hidden="false" customHeight="false" outlineLevel="0" collapsed="false">
      <c r="A110" s="281"/>
      <c r="B110" s="281"/>
      <c r="C110" s="281"/>
      <c r="D110" s="282" t="s">
        <v>569</v>
      </c>
      <c r="E110" s="283" t="n">
        <v>35400</v>
      </c>
      <c r="F110" s="283" t="n">
        <v>0</v>
      </c>
      <c r="G110" s="283" t="n">
        <v>35400</v>
      </c>
      <c r="H110" s="283" t="n">
        <v>27684</v>
      </c>
    </row>
    <row r="111" customFormat="false" ht="12.75" hidden="false" customHeight="false" outlineLevel="0" collapsed="false">
      <c r="A111" s="281"/>
      <c r="B111" s="281"/>
      <c r="C111" s="281"/>
      <c r="D111" s="282" t="s">
        <v>570</v>
      </c>
      <c r="E111" s="283" t="n">
        <v>210000</v>
      </c>
      <c r="F111" s="283" t="n">
        <v>39230</v>
      </c>
      <c r="G111" s="283" t="n">
        <v>249230</v>
      </c>
      <c r="H111" s="283" t="n">
        <v>214168</v>
      </c>
    </row>
    <row r="112" customFormat="false" ht="12.75" hidden="false" customHeight="false" outlineLevel="0" collapsed="false">
      <c r="A112" s="281"/>
      <c r="B112" s="281"/>
      <c r="C112" s="281"/>
      <c r="D112" s="282" t="s">
        <v>571</v>
      </c>
      <c r="E112" s="283" t="n">
        <v>35000</v>
      </c>
      <c r="F112" s="283" t="n">
        <v>47739</v>
      </c>
      <c r="G112" s="283" t="n">
        <v>82739</v>
      </c>
      <c r="H112" s="283" t="n">
        <v>65011</v>
      </c>
    </row>
    <row r="113" customFormat="false" ht="12.75" hidden="false" customHeight="false" outlineLevel="0" collapsed="false">
      <c r="A113" s="281"/>
      <c r="B113" s="281"/>
      <c r="C113" s="281"/>
      <c r="D113" s="282" t="s">
        <v>572</v>
      </c>
      <c r="E113" s="283" t="n">
        <v>0</v>
      </c>
      <c r="F113" s="283" t="n">
        <v>63606</v>
      </c>
      <c r="G113" s="283" t="n">
        <v>63606</v>
      </c>
      <c r="H113" s="283" t="n">
        <v>63606</v>
      </c>
    </row>
    <row r="114" customFormat="false" ht="12.75" hidden="false" customHeight="false" outlineLevel="0" collapsed="false">
      <c r="A114" s="281"/>
      <c r="B114" s="281"/>
      <c r="C114" s="281"/>
      <c r="D114" s="282" t="s">
        <v>573</v>
      </c>
      <c r="E114" s="283" t="n">
        <v>0</v>
      </c>
      <c r="F114" s="283" t="n">
        <v>12600</v>
      </c>
      <c r="G114" s="283" t="n">
        <v>12600</v>
      </c>
      <c r="H114" s="283" t="n">
        <v>12600</v>
      </c>
    </row>
    <row r="115" customFormat="false" ht="12.75" hidden="false" customHeight="false" outlineLevel="0" collapsed="false">
      <c r="A115" s="281"/>
      <c r="B115" s="281"/>
      <c r="C115" s="281"/>
      <c r="D115" s="282" t="s">
        <v>574</v>
      </c>
      <c r="E115" s="283" t="n">
        <v>0</v>
      </c>
      <c r="F115" s="283" t="n">
        <v>1853</v>
      </c>
      <c r="G115" s="283" t="n">
        <v>1853</v>
      </c>
      <c r="H115" s="283" t="n">
        <v>1853</v>
      </c>
    </row>
    <row r="116" customFormat="false" ht="12.75" hidden="false" customHeight="false" outlineLevel="0" collapsed="false">
      <c r="A116" s="281"/>
      <c r="B116" s="281"/>
      <c r="C116" s="281"/>
      <c r="D116" s="282" t="s">
        <v>575</v>
      </c>
      <c r="E116" s="283" t="n">
        <v>0</v>
      </c>
      <c r="F116" s="283" t="n">
        <v>20212</v>
      </c>
      <c r="G116" s="283" t="n">
        <v>20212</v>
      </c>
      <c r="H116" s="283" t="n">
        <v>20212</v>
      </c>
    </row>
    <row r="117" customFormat="false" ht="12.75" hidden="false" customHeight="false" outlineLevel="0" collapsed="false">
      <c r="A117" s="281"/>
      <c r="B117" s="281"/>
      <c r="C117" s="281"/>
      <c r="D117" s="282" t="s">
        <v>576</v>
      </c>
      <c r="E117" s="283" t="n">
        <v>0</v>
      </c>
      <c r="F117" s="283" t="n">
        <v>42015</v>
      </c>
      <c r="G117" s="283" t="n">
        <v>42015</v>
      </c>
      <c r="H117" s="283" t="n">
        <v>42015</v>
      </c>
    </row>
    <row r="118" customFormat="false" ht="12.75" hidden="false" customHeight="false" outlineLevel="0" collapsed="false">
      <c r="A118" s="281"/>
      <c r="B118" s="281"/>
      <c r="C118" s="281"/>
      <c r="D118" s="282" t="s">
        <v>577</v>
      </c>
      <c r="E118" s="283" t="n">
        <v>0</v>
      </c>
      <c r="F118" s="283" t="n">
        <v>1652</v>
      </c>
      <c r="G118" s="283" t="n">
        <v>1652</v>
      </c>
      <c r="H118" s="283" t="n">
        <v>1652</v>
      </c>
    </row>
    <row r="119" customFormat="false" ht="12.75" hidden="false" customHeight="false" outlineLevel="0" collapsed="false">
      <c r="A119" s="281"/>
      <c r="B119" s="281"/>
      <c r="C119" s="281"/>
      <c r="D119" s="282" t="s">
        <v>578</v>
      </c>
      <c r="E119" s="283" t="n">
        <v>0</v>
      </c>
      <c r="F119" s="283" t="n">
        <v>10000</v>
      </c>
      <c r="G119" s="283" t="n">
        <v>10000</v>
      </c>
      <c r="H119" s="283" t="n">
        <v>10000</v>
      </c>
    </row>
    <row r="120" customFormat="false" ht="12.75" hidden="false" customHeight="false" outlineLevel="0" collapsed="false">
      <c r="A120" s="281"/>
      <c r="B120" s="281"/>
      <c r="C120" s="281"/>
      <c r="D120" s="282" t="s">
        <v>384</v>
      </c>
      <c r="E120" s="283" t="n">
        <v>208784</v>
      </c>
      <c r="F120" s="283" t="n">
        <v>154144</v>
      </c>
      <c r="G120" s="283" t="n">
        <v>362928</v>
      </c>
      <c r="H120" s="283" t="n">
        <v>362928</v>
      </c>
    </row>
    <row r="121" s="118" customFormat="true" ht="12.75" hidden="false" customHeight="false" outlineLevel="0" collapsed="false">
      <c r="A121" s="284"/>
      <c r="B121" s="284"/>
      <c r="C121" s="294" t="s">
        <v>579</v>
      </c>
      <c r="D121" s="286"/>
      <c r="E121" s="287" t="n">
        <v>579184</v>
      </c>
      <c r="F121" s="287" t="n">
        <v>393051</v>
      </c>
      <c r="G121" s="287" t="n">
        <v>972235</v>
      </c>
      <c r="H121" s="287" t="n">
        <v>879385</v>
      </c>
    </row>
    <row r="122" customFormat="false" ht="12.75" hidden="false" customHeight="false" outlineLevel="0" collapsed="false">
      <c r="A122" s="281"/>
      <c r="B122" s="294" t="s">
        <v>580</v>
      </c>
      <c r="C122" s="286"/>
      <c r="D122" s="286"/>
      <c r="E122" s="287" t="n">
        <v>579184</v>
      </c>
      <c r="F122" s="288" t="n">
        <v>393051</v>
      </c>
      <c r="G122" s="288" t="n">
        <v>972235</v>
      </c>
      <c r="H122" s="288" t="n">
        <v>879385</v>
      </c>
    </row>
    <row r="123" customFormat="false" ht="12.75" hidden="false" customHeight="false" outlineLevel="0" collapsed="false">
      <c r="A123" s="289" t="s">
        <v>581</v>
      </c>
      <c r="B123" s="290"/>
      <c r="C123" s="290"/>
      <c r="D123" s="290"/>
      <c r="E123" s="291" t="n">
        <v>579184</v>
      </c>
      <c r="F123" s="292" t="n">
        <v>393051</v>
      </c>
      <c r="G123" s="292" t="n">
        <v>972235</v>
      </c>
      <c r="H123" s="292" t="n">
        <v>879385</v>
      </c>
    </row>
    <row r="124" customFormat="false" ht="23.25" hidden="false" customHeight="true" outlineLevel="0" collapsed="false">
      <c r="A124" s="126" t="s">
        <v>385</v>
      </c>
      <c r="B124" s="295"/>
      <c r="C124" s="295"/>
      <c r="D124" s="295"/>
      <c r="E124" s="296" t="n">
        <v>23434500</v>
      </c>
      <c r="F124" s="296" t="n">
        <v>7972265</v>
      </c>
      <c r="G124" s="296" t="n">
        <v>31406765</v>
      </c>
      <c r="H124" s="296" t="n">
        <v>27493324</v>
      </c>
    </row>
    <row r="125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859722222222222" bottom="1.32013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7" width="3.99"/>
    <col collapsed="false" customWidth="true" hidden="false" outlineLevel="0" max="3" min="2" style="297" width="4.56"/>
    <col collapsed="false" customWidth="true" hidden="false" outlineLevel="0" max="4" min="4" style="298" width="66.14"/>
    <col collapsed="false" customWidth="true" hidden="false" outlineLevel="0" max="5" min="5" style="298" width="16.56"/>
    <col collapsed="false" customWidth="true" hidden="false" outlineLevel="0" max="6" min="6" style="298" width="15.13"/>
    <col collapsed="false" customWidth="true" hidden="false" outlineLevel="0" max="8" min="7" style="298" width="16.56"/>
    <col collapsed="false" customWidth="false" hidden="false" outlineLevel="0" max="257" min="9" style="298" width="11.42"/>
  </cols>
  <sheetData>
    <row r="3" customFormat="false" ht="12.75" hidden="false" customHeight="false" outlineLevel="0" collapsed="false">
      <c r="A3" s="299" t="s">
        <v>582</v>
      </c>
      <c r="B3" s="299" t="s">
        <v>583</v>
      </c>
      <c r="C3" s="299" t="s">
        <v>584</v>
      </c>
      <c r="D3" s="300" t="s">
        <v>465</v>
      </c>
      <c r="E3" s="301" t="s">
        <v>27</v>
      </c>
      <c r="F3" s="301" t="s">
        <v>585</v>
      </c>
      <c r="G3" s="301" t="s">
        <v>29</v>
      </c>
      <c r="H3" s="301" t="s">
        <v>586</v>
      </c>
    </row>
    <row r="4" customFormat="false" ht="12.75" hidden="false" customHeight="false" outlineLevel="0" collapsed="false">
      <c r="A4" s="302" t="s">
        <v>587</v>
      </c>
      <c r="B4" s="302" t="s">
        <v>588</v>
      </c>
      <c r="C4" s="302" t="s">
        <v>589</v>
      </c>
      <c r="D4" s="303" t="s">
        <v>371</v>
      </c>
      <c r="E4" s="304" t="n">
        <v>812669</v>
      </c>
      <c r="F4" s="304" t="n">
        <v>47781</v>
      </c>
      <c r="G4" s="304" t="n">
        <v>860450</v>
      </c>
      <c r="H4" s="304" t="n">
        <v>860450</v>
      </c>
    </row>
    <row r="5" customFormat="false" ht="12.75" hidden="false" customHeight="false" outlineLevel="0" collapsed="false">
      <c r="A5" s="302" t="s">
        <v>587</v>
      </c>
      <c r="B5" s="302" t="s">
        <v>587</v>
      </c>
      <c r="C5" s="302" t="s">
        <v>588</v>
      </c>
      <c r="D5" s="303" t="s">
        <v>372</v>
      </c>
      <c r="E5" s="304" t="n">
        <v>1691041</v>
      </c>
      <c r="F5" s="304" t="n">
        <v>703996</v>
      </c>
      <c r="G5" s="304" t="n">
        <v>2395037</v>
      </c>
      <c r="H5" s="304" t="n">
        <v>2395037</v>
      </c>
    </row>
    <row r="6" customFormat="false" ht="12.75" hidden="false" customHeight="false" outlineLevel="0" collapsed="false">
      <c r="A6" s="302" t="s">
        <v>587</v>
      </c>
      <c r="B6" s="302" t="s">
        <v>587</v>
      </c>
      <c r="C6" s="302" t="s">
        <v>588</v>
      </c>
      <c r="D6" s="303" t="s">
        <v>373</v>
      </c>
      <c r="E6" s="304" t="n">
        <v>129262</v>
      </c>
      <c r="F6" s="304" t="n">
        <v>-18325</v>
      </c>
      <c r="G6" s="304" t="n">
        <v>110937</v>
      </c>
      <c r="H6" s="304" t="n">
        <v>110487</v>
      </c>
    </row>
    <row r="7" customFormat="false" ht="12.75" hidden="false" customHeight="false" outlineLevel="0" collapsed="false">
      <c r="A7" s="302" t="s">
        <v>587</v>
      </c>
      <c r="B7" s="302" t="s">
        <v>587</v>
      </c>
      <c r="C7" s="302" t="s">
        <v>588</v>
      </c>
      <c r="D7" s="303" t="s">
        <v>374</v>
      </c>
      <c r="E7" s="304" t="n">
        <v>2067987</v>
      </c>
      <c r="F7" s="304" t="n">
        <v>1069135</v>
      </c>
      <c r="G7" s="304" t="n">
        <v>3137122</v>
      </c>
      <c r="H7" s="304" t="n">
        <v>3135451</v>
      </c>
    </row>
    <row r="8" customFormat="false" ht="12.75" hidden="false" customHeight="false" outlineLevel="0" collapsed="false">
      <c r="A8" s="302" t="s">
        <v>587</v>
      </c>
      <c r="B8" s="302" t="s">
        <v>587</v>
      </c>
      <c r="C8" s="302" t="s">
        <v>590</v>
      </c>
      <c r="D8" s="303" t="s">
        <v>375</v>
      </c>
      <c r="E8" s="304" t="n">
        <v>14000</v>
      </c>
      <c r="F8" s="304" t="n">
        <v>-4341</v>
      </c>
      <c r="G8" s="304" t="n">
        <v>9659</v>
      </c>
      <c r="H8" s="304" t="n">
        <v>9659</v>
      </c>
    </row>
    <row r="9" customFormat="false" ht="12.75" hidden="false" customHeight="false" outlineLevel="0" collapsed="false">
      <c r="A9" s="302" t="s">
        <v>589</v>
      </c>
      <c r="B9" s="302" t="s">
        <v>591</v>
      </c>
      <c r="C9" s="302" t="s">
        <v>592</v>
      </c>
      <c r="D9" s="303" t="s">
        <v>376</v>
      </c>
      <c r="E9" s="304" t="n">
        <v>8573551</v>
      </c>
      <c r="F9" s="304" t="n">
        <v>251013</v>
      </c>
      <c r="G9" s="304" t="n">
        <v>8824564</v>
      </c>
      <c r="H9" s="304" t="n">
        <v>8345578</v>
      </c>
    </row>
    <row r="10" customFormat="false" ht="12.75" hidden="false" customHeight="false" outlineLevel="0" collapsed="false">
      <c r="A10" s="302" t="s">
        <v>589</v>
      </c>
      <c r="B10" s="302" t="s">
        <v>591</v>
      </c>
      <c r="C10" s="302" t="s">
        <v>592</v>
      </c>
      <c r="D10" s="303" t="s">
        <v>377</v>
      </c>
      <c r="E10" s="304" t="n">
        <v>19100</v>
      </c>
      <c r="F10" s="304" t="n">
        <v>-1420</v>
      </c>
      <c r="G10" s="304" t="n">
        <v>17680</v>
      </c>
      <c r="H10" s="304" t="n">
        <v>17680</v>
      </c>
    </row>
    <row r="11" customFormat="false" ht="12.75" hidden="false" customHeight="false" outlineLevel="0" collapsed="false">
      <c r="A11" s="302" t="s">
        <v>589</v>
      </c>
      <c r="B11" s="302" t="s">
        <v>591</v>
      </c>
      <c r="C11" s="302" t="s">
        <v>593</v>
      </c>
      <c r="D11" s="303" t="s">
        <v>378</v>
      </c>
      <c r="E11" s="304" t="n">
        <v>803825</v>
      </c>
      <c r="F11" s="304" t="n">
        <v>505984</v>
      </c>
      <c r="G11" s="304" t="n">
        <v>1309809</v>
      </c>
      <c r="H11" s="304" t="n">
        <v>1305858</v>
      </c>
    </row>
    <row r="12" customFormat="false" ht="12.75" hidden="false" customHeight="false" outlineLevel="0" collapsed="false">
      <c r="A12" s="302" t="s">
        <v>589</v>
      </c>
      <c r="B12" s="302" t="s">
        <v>594</v>
      </c>
      <c r="C12" s="302" t="s">
        <v>595</v>
      </c>
      <c r="D12" s="303" t="s">
        <v>379</v>
      </c>
      <c r="E12" s="304" t="n">
        <v>244609</v>
      </c>
      <c r="F12" s="304" t="n">
        <v>-173157</v>
      </c>
      <c r="G12" s="304" t="n">
        <v>71452</v>
      </c>
      <c r="H12" s="304" t="n">
        <v>71452</v>
      </c>
    </row>
    <row r="13" customFormat="false" ht="12.75" hidden="false" customHeight="false" outlineLevel="0" collapsed="false">
      <c r="A13" s="302" t="s">
        <v>596</v>
      </c>
      <c r="B13" s="302" t="s">
        <v>597</v>
      </c>
      <c r="C13" s="302" t="s">
        <v>598</v>
      </c>
      <c r="D13" s="303" t="s">
        <v>380</v>
      </c>
      <c r="E13" s="304" t="n">
        <v>299248</v>
      </c>
      <c r="F13" s="304" t="n">
        <v>185023</v>
      </c>
      <c r="G13" s="304" t="n">
        <v>484271</v>
      </c>
      <c r="H13" s="304" t="n">
        <v>484271</v>
      </c>
    </row>
    <row r="14" customFormat="false" ht="12.75" hidden="false" customHeight="false" outlineLevel="0" collapsed="false">
      <c r="A14" s="302" t="s">
        <v>591</v>
      </c>
      <c r="B14" s="302" t="s">
        <v>599</v>
      </c>
      <c r="C14" s="302" t="s">
        <v>600</v>
      </c>
      <c r="D14" s="303" t="s">
        <v>381</v>
      </c>
      <c r="E14" s="304" t="n">
        <v>3528764</v>
      </c>
      <c r="F14" s="304" t="n">
        <v>854617</v>
      </c>
      <c r="G14" s="304" t="n">
        <v>4383381</v>
      </c>
      <c r="H14" s="304" t="n">
        <v>4383381</v>
      </c>
    </row>
    <row r="15" customFormat="false" ht="12.75" hidden="false" customHeight="false" outlineLevel="0" collapsed="false">
      <c r="A15" s="302" t="s">
        <v>591</v>
      </c>
      <c r="B15" s="302" t="s">
        <v>599</v>
      </c>
      <c r="C15" s="302" t="s">
        <v>601</v>
      </c>
      <c r="D15" s="303" t="s">
        <v>382</v>
      </c>
      <c r="E15" s="304" t="n">
        <v>309196</v>
      </c>
      <c r="F15" s="304" t="n">
        <v>-115989</v>
      </c>
      <c r="G15" s="304" t="n">
        <v>193207</v>
      </c>
      <c r="H15" s="304" t="n">
        <v>193207</v>
      </c>
    </row>
    <row r="16" customFormat="false" ht="12.75" hidden="false" customHeight="false" outlineLevel="0" collapsed="false">
      <c r="A16" s="302" t="s">
        <v>591</v>
      </c>
      <c r="B16" s="302" t="s">
        <v>602</v>
      </c>
      <c r="C16" s="302" t="s">
        <v>603</v>
      </c>
      <c r="D16" s="303" t="s">
        <v>383</v>
      </c>
      <c r="E16" s="304" t="n">
        <v>11400</v>
      </c>
      <c r="F16" s="304" t="n">
        <v>-2009</v>
      </c>
      <c r="G16" s="304" t="n">
        <v>9391</v>
      </c>
      <c r="H16" s="304" t="n">
        <v>9391</v>
      </c>
    </row>
    <row r="17" customFormat="false" ht="12.75" hidden="false" customHeight="false" outlineLevel="0" collapsed="false">
      <c r="A17" s="302" t="s">
        <v>604</v>
      </c>
      <c r="B17" s="302" t="s">
        <v>605</v>
      </c>
      <c r="C17" s="302" t="s">
        <v>606</v>
      </c>
      <c r="D17" s="305" t="s">
        <v>384</v>
      </c>
      <c r="E17" s="304" t="n">
        <v>208784</v>
      </c>
      <c r="F17" s="304" t="n">
        <v>154144</v>
      </c>
      <c r="G17" s="304" t="n">
        <v>362928</v>
      </c>
      <c r="H17" s="304" t="n">
        <v>362928</v>
      </c>
    </row>
    <row r="18" customFormat="false" ht="12.75" hidden="false" customHeight="false" outlineLevel="0" collapsed="false">
      <c r="A18" s="302" t="s">
        <v>587</v>
      </c>
      <c r="B18" s="302" t="s">
        <v>587</v>
      </c>
      <c r="C18" s="302" t="s">
        <v>588</v>
      </c>
      <c r="D18" s="303" t="s">
        <v>470</v>
      </c>
      <c r="E18" s="304" t="n">
        <v>23844</v>
      </c>
      <c r="F18" s="304" t="n">
        <v>163255</v>
      </c>
      <c r="G18" s="304" t="n">
        <v>187099</v>
      </c>
      <c r="H18" s="304" t="n">
        <v>0</v>
      </c>
      <c r="I18" s="306"/>
    </row>
    <row r="19" customFormat="false" ht="12.75" hidden="false" customHeight="false" outlineLevel="0" collapsed="false">
      <c r="A19" s="302" t="s">
        <v>587</v>
      </c>
      <c r="B19" s="302" t="s">
        <v>587</v>
      </c>
      <c r="C19" s="302" t="s">
        <v>588</v>
      </c>
      <c r="D19" s="303" t="s">
        <v>471</v>
      </c>
      <c r="E19" s="304" t="n">
        <v>0</v>
      </c>
      <c r="F19" s="304" t="n">
        <v>374500</v>
      </c>
      <c r="G19" s="304" t="n">
        <v>374500</v>
      </c>
      <c r="H19" s="304" t="n">
        <v>0</v>
      </c>
      <c r="I19" s="306"/>
    </row>
    <row r="20" customFormat="false" ht="12.75" hidden="false" customHeight="false" outlineLevel="0" collapsed="false">
      <c r="A20" s="302" t="s">
        <v>589</v>
      </c>
      <c r="B20" s="302" t="s">
        <v>591</v>
      </c>
      <c r="C20" s="302" t="s">
        <v>592</v>
      </c>
      <c r="D20" s="303" t="s">
        <v>480</v>
      </c>
      <c r="E20" s="304" t="n">
        <v>0</v>
      </c>
      <c r="F20" s="304" t="n">
        <v>74695</v>
      </c>
      <c r="G20" s="304" t="n">
        <v>74695</v>
      </c>
      <c r="H20" s="304" t="n">
        <v>0</v>
      </c>
      <c r="I20" s="306"/>
    </row>
    <row r="21" customFormat="false" ht="12.75" hidden="false" customHeight="false" outlineLevel="0" collapsed="false">
      <c r="A21" s="302" t="s">
        <v>607</v>
      </c>
      <c r="B21" s="302" t="s">
        <v>608</v>
      </c>
      <c r="C21" s="302" t="s">
        <v>609</v>
      </c>
      <c r="D21" s="303" t="s">
        <v>488</v>
      </c>
      <c r="E21" s="304" t="n">
        <v>20000</v>
      </c>
      <c r="F21" s="304" t="n">
        <v>56171</v>
      </c>
      <c r="G21" s="304" t="n">
        <v>76171</v>
      </c>
      <c r="H21" s="304" t="n">
        <v>75666</v>
      </c>
      <c r="I21" s="306"/>
    </row>
    <row r="22" customFormat="false" ht="12.75" hidden="false" customHeight="false" outlineLevel="0" collapsed="false">
      <c r="A22" s="302" t="s">
        <v>607</v>
      </c>
      <c r="B22" s="302" t="s">
        <v>608</v>
      </c>
      <c r="C22" s="302" t="s">
        <v>609</v>
      </c>
      <c r="D22" s="303" t="s">
        <v>489</v>
      </c>
      <c r="E22" s="304" t="n">
        <v>59000</v>
      </c>
      <c r="F22" s="304" t="n">
        <v>0</v>
      </c>
      <c r="G22" s="304" t="n">
        <v>59000</v>
      </c>
      <c r="H22" s="304" t="n">
        <v>25313</v>
      </c>
      <c r="I22" s="306"/>
    </row>
    <row r="23" customFormat="false" ht="12.75" hidden="false" customHeight="false" outlineLevel="0" collapsed="false">
      <c r="A23" s="302" t="s">
        <v>607</v>
      </c>
      <c r="B23" s="302" t="s">
        <v>608</v>
      </c>
      <c r="C23" s="302" t="s">
        <v>609</v>
      </c>
      <c r="D23" s="303" t="s">
        <v>490</v>
      </c>
      <c r="E23" s="304" t="n">
        <v>50000</v>
      </c>
      <c r="F23" s="304" t="n">
        <v>9228</v>
      </c>
      <c r="G23" s="304" t="n">
        <v>59228</v>
      </c>
      <c r="H23" s="304" t="n">
        <v>59090</v>
      </c>
      <c r="I23" s="306"/>
    </row>
    <row r="24" customFormat="false" ht="12.75" hidden="false" customHeight="false" outlineLevel="0" collapsed="false">
      <c r="A24" s="302" t="s">
        <v>607</v>
      </c>
      <c r="B24" s="302" t="s">
        <v>608</v>
      </c>
      <c r="C24" s="302" t="s">
        <v>609</v>
      </c>
      <c r="D24" s="303" t="s">
        <v>491</v>
      </c>
      <c r="E24" s="304" t="n">
        <v>0</v>
      </c>
      <c r="F24" s="304" t="n">
        <v>27857</v>
      </c>
      <c r="G24" s="304" t="n">
        <v>27857</v>
      </c>
      <c r="H24" s="304" t="n">
        <v>27857</v>
      </c>
      <c r="I24" s="306"/>
    </row>
    <row r="25" customFormat="false" ht="12.75" hidden="false" customHeight="false" outlineLevel="0" collapsed="false">
      <c r="A25" s="302" t="s">
        <v>607</v>
      </c>
      <c r="B25" s="302" t="s">
        <v>608</v>
      </c>
      <c r="C25" s="302" t="s">
        <v>609</v>
      </c>
      <c r="D25" s="303" t="s">
        <v>492</v>
      </c>
      <c r="E25" s="304" t="n">
        <v>0</v>
      </c>
      <c r="F25" s="304" t="n">
        <v>107247</v>
      </c>
      <c r="G25" s="304" t="n">
        <v>107247</v>
      </c>
      <c r="H25" s="304" t="n">
        <v>107247</v>
      </c>
      <c r="I25" s="306"/>
    </row>
    <row r="26" customFormat="false" ht="12.75" hidden="false" customHeight="false" outlineLevel="0" collapsed="false">
      <c r="A26" s="302" t="s">
        <v>607</v>
      </c>
      <c r="B26" s="302" t="s">
        <v>608</v>
      </c>
      <c r="C26" s="302" t="s">
        <v>609</v>
      </c>
      <c r="D26" s="303" t="s">
        <v>493</v>
      </c>
      <c r="E26" s="304" t="n">
        <v>0</v>
      </c>
      <c r="F26" s="304" t="n">
        <v>46826</v>
      </c>
      <c r="G26" s="304" t="n">
        <v>46826</v>
      </c>
      <c r="H26" s="304" t="n">
        <v>46826</v>
      </c>
      <c r="I26" s="306"/>
    </row>
    <row r="27" customFormat="false" ht="12.75" hidden="false" customHeight="false" outlineLevel="0" collapsed="false">
      <c r="A27" s="302" t="s">
        <v>607</v>
      </c>
      <c r="B27" s="302" t="s">
        <v>608</v>
      </c>
      <c r="C27" s="302" t="s">
        <v>609</v>
      </c>
      <c r="D27" s="303" t="s">
        <v>494</v>
      </c>
      <c r="E27" s="304" t="n">
        <v>0</v>
      </c>
      <c r="F27" s="304" t="n">
        <v>27331</v>
      </c>
      <c r="G27" s="304" t="n">
        <v>27331</v>
      </c>
      <c r="H27" s="304" t="n">
        <v>27331</v>
      </c>
      <c r="I27" s="306"/>
    </row>
    <row r="28" customFormat="false" ht="12.75" hidden="false" customHeight="false" outlineLevel="0" collapsed="false">
      <c r="A28" s="302" t="s">
        <v>607</v>
      </c>
      <c r="B28" s="302" t="s">
        <v>608</v>
      </c>
      <c r="C28" s="302" t="s">
        <v>609</v>
      </c>
      <c r="D28" s="303" t="s">
        <v>495</v>
      </c>
      <c r="E28" s="304" t="n">
        <v>0</v>
      </c>
      <c r="F28" s="304" t="n">
        <v>77260</v>
      </c>
      <c r="G28" s="304" t="n">
        <v>77260</v>
      </c>
      <c r="H28" s="304" t="n">
        <v>76762</v>
      </c>
      <c r="I28" s="306"/>
    </row>
    <row r="29" customFormat="false" ht="12.75" hidden="false" customHeight="false" outlineLevel="0" collapsed="false">
      <c r="A29" s="302" t="s">
        <v>607</v>
      </c>
      <c r="B29" s="302" t="s">
        <v>608</v>
      </c>
      <c r="C29" s="302" t="s">
        <v>609</v>
      </c>
      <c r="D29" s="303" t="s">
        <v>496</v>
      </c>
      <c r="E29" s="304" t="n">
        <v>0</v>
      </c>
      <c r="F29" s="304" t="n">
        <v>9480</v>
      </c>
      <c r="G29" s="304" t="n">
        <v>9480</v>
      </c>
      <c r="H29" s="304" t="n">
        <v>9480</v>
      </c>
      <c r="I29" s="306"/>
    </row>
    <row r="30" s="308" customFormat="true" ht="12.75" hidden="false" customHeight="false" outlineLevel="0" collapsed="false">
      <c r="A30" s="302" t="s">
        <v>607</v>
      </c>
      <c r="B30" s="302" t="s">
        <v>610</v>
      </c>
      <c r="C30" s="302" t="s">
        <v>611</v>
      </c>
      <c r="D30" s="303" t="s">
        <v>499</v>
      </c>
      <c r="E30" s="304" t="n">
        <v>173000</v>
      </c>
      <c r="F30" s="304" t="n">
        <v>-12044</v>
      </c>
      <c r="G30" s="304" t="n">
        <v>160956</v>
      </c>
      <c r="H30" s="304" t="n">
        <v>0</v>
      </c>
      <c r="I30" s="307"/>
    </row>
    <row r="31" customFormat="false" ht="12.75" hidden="false" customHeight="false" outlineLevel="0" collapsed="false">
      <c r="A31" s="302" t="s">
        <v>607</v>
      </c>
      <c r="B31" s="302" t="s">
        <v>612</v>
      </c>
      <c r="C31" s="302" t="s">
        <v>613</v>
      </c>
      <c r="D31" s="303" t="s">
        <v>502</v>
      </c>
      <c r="E31" s="304" t="n">
        <v>40000</v>
      </c>
      <c r="F31" s="304" t="n">
        <v>0</v>
      </c>
      <c r="G31" s="304" t="n">
        <v>40000</v>
      </c>
      <c r="H31" s="304" t="n">
        <v>20110</v>
      </c>
      <c r="I31" s="306"/>
    </row>
    <row r="32" customFormat="false" ht="12.75" hidden="false" customHeight="false" outlineLevel="0" collapsed="false">
      <c r="A32" s="302" t="s">
        <v>607</v>
      </c>
      <c r="B32" s="302" t="s">
        <v>612</v>
      </c>
      <c r="C32" s="302" t="s">
        <v>613</v>
      </c>
      <c r="D32" s="303" t="s">
        <v>503</v>
      </c>
      <c r="E32" s="304" t="n">
        <v>60000</v>
      </c>
      <c r="F32" s="304" t="n">
        <v>0</v>
      </c>
      <c r="G32" s="304" t="n">
        <v>60000</v>
      </c>
      <c r="H32" s="304" t="n">
        <v>0</v>
      </c>
      <c r="I32" s="306"/>
    </row>
    <row r="33" customFormat="false" ht="12.75" hidden="false" customHeight="false" outlineLevel="0" collapsed="false">
      <c r="A33" s="302" t="s">
        <v>607</v>
      </c>
      <c r="B33" s="302" t="s">
        <v>612</v>
      </c>
      <c r="C33" s="302" t="s">
        <v>613</v>
      </c>
      <c r="D33" s="303" t="s">
        <v>504</v>
      </c>
      <c r="E33" s="304" t="n">
        <v>60000</v>
      </c>
      <c r="F33" s="304" t="n">
        <v>100190</v>
      </c>
      <c r="G33" s="304" t="n">
        <v>160190</v>
      </c>
      <c r="H33" s="304" t="n">
        <v>160190</v>
      </c>
      <c r="I33" s="306"/>
    </row>
    <row r="34" customFormat="false" ht="12.75" hidden="false" customHeight="false" outlineLevel="0" collapsed="false">
      <c r="A34" s="302" t="s">
        <v>607</v>
      </c>
      <c r="B34" s="302" t="s">
        <v>612</v>
      </c>
      <c r="C34" s="302" t="s">
        <v>613</v>
      </c>
      <c r="D34" s="303" t="s">
        <v>505</v>
      </c>
      <c r="E34" s="304" t="n">
        <v>132000</v>
      </c>
      <c r="F34" s="304" t="n">
        <v>0</v>
      </c>
      <c r="G34" s="304" t="n">
        <v>132000</v>
      </c>
      <c r="H34" s="304" t="n">
        <v>24698</v>
      </c>
      <c r="I34" s="306"/>
    </row>
    <row r="35" customFormat="false" ht="12.75" hidden="false" customHeight="false" outlineLevel="0" collapsed="false">
      <c r="A35" s="302" t="s">
        <v>607</v>
      </c>
      <c r="B35" s="302" t="s">
        <v>612</v>
      </c>
      <c r="C35" s="302" t="s">
        <v>613</v>
      </c>
      <c r="D35" s="303" t="s">
        <v>506</v>
      </c>
      <c r="E35" s="304" t="n">
        <v>40000</v>
      </c>
      <c r="F35" s="304" t="n">
        <v>0</v>
      </c>
      <c r="G35" s="304" t="n">
        <v>40000</v>
      </c>
      <c r="H35" s="304" t="n">
        <v>33640</v>
      </c>
      <c r="I35" s="306"/>
    </row>
    <row r="36" customFormat="false" ht="12.75" hidden="false" customHeight="false" outlineLevel="0" collapsed="false">
      <c r="A36" s="302" t="s">
        <v>607</v>
      </c>
      <c r="B36" s="302" t="s">
        <v>612</v>
      </c>
      <c r="C36" s="302" t="s">
        <v>613</v>
      </c>
      <c r="D36" s="303" t="s">
        <v>507</v>
      </c>
      <c r="E36" s="304" t="n">
        <v>60000</v>
      </c>
      <c r="F36" s="304" t="n">
        <v>50614</v>
      </c>
      <c r="G36" s="304" t="n">
        <v>110614</v>
      </c>
      <c r="H36" s="304" t="n">
        <v>102778</v>
      </c>
      <c r="I36" s="306"/>
    </row>
    <row r="37" customFormat="false" ht="12.75" hidden="false" customHeight="false" outlineLevel="0" collapsed="false">
      <c r="A37" s="302" t="s">
        <v>607</v>
      </c>
      <c r="B37" s="302" t="s">
        <v>612</v>
      </c>
      <c r="C37" s="302" t="s">
        <v>613</v>
      </c>
      <c r="D37" s="303" t="s">
        <v>508</v>
      </c>
      <c r="E37" s="304" t="n">
        <v>80000</v>
      </c>
      <c r="F37" s="304" t="n">
        <v>0</v>
      </c>
      <c r="G37" s="304" t="n">
        <v>80000</v>
      </c>
      <c r="H37" s="304" t="n">
        <v>51315</v>
      </c>
      <c r="I37" s="306"/>
    </row>
    <row r="38" customFormat="false" ht="12.75" hidden="false" customHeight="false" outlineLevel="0" collapsed="false">
      <c r="A38" s="302" t="s">
        <v>607</v>
      </c>
      <c r="B38" s="302" t="s">
        <v>612</v>
      </c>
      <c r="C38" s="302" t="s">
        <v>613</v>
      </c>
      <c r="D38" s="303" t="s">
        <v>509</v>
      </c>
      <c r="E38" s="304" t="n">
        <v>0</v>
      </c>
      <c r="F38" s="304" t="n">
        <v>110</v>
      </c>
      <c r="G38" s="304" t="n">
        <v>110</v>
      </c>
      <c r="H38" s="304" t="n">
        <v>110</v>
      </c>
      <c r="I38" s="306"/>
    </row>
    <row r="39" customFormat="false" ht="12.75" hidden="false" customHeight="false" outlineLevel="0" collapsed="false">
      <c r="A39" s="302" t="s">
        <v>607</v>
      </c>
      <c r="B39" s="302" t="s">
        <v>612</v>
      </c>
      <c r="C39" s="302" t="s">
        <v>613</v>
      </c>
      <c r="D39" s="303" t="s">
        <v>510</v>
      </c>
      <c r="E39" s="304" t="n">
        <v>0</v>
      </c>
      <c r="F39" s="304" t="n">
        <v>363</v>
      </c>
      <c r="G39" s="304" t="n">
        <v>363</v>
      </c>
      <c r="H39" s="304" t="n">
        <v>363</v>
      </c>
      <c r="I39" s="306"/>
    </row>
    <row r="40" customFormat="false" ht="12.75" hidden="false" customHeight="false" outlineLevel="0" collapsed="false">
      <c r="A40" s="302" t="s">
        <v>607</v>
      </c>
      <c r="B40" s="302" t="s">
        <v>612</v>
      </c>
      <c r="C40" s="302" t="s">
        <v>613</v>
      </c>
      <c r="D40" s="303" t="s">
        <v>511</v>
      </c>
      <c r="E40" s="304" t="n">
        <v>0</v>
      </c>
      <c r="F40" s="304" t="n">
        <v>48314</v>
      </c>
      <c r="G40" s="304" t="n">
        <v>48314</v>
      </c>
      <c r="H40" s="304" t="n">
        <v>48314</v>
      </c>
      <c r="I40" s="306"/>
    </row>
    <row r="41" customFormat="false" ht="12.75" hidden="false" customHeight="false" outlineLevel="0" collapsed="false">
      <c r="A41" s="302" t="s">
        <v>596</v>
      </c>
      <c r="B41" s="302" t="s">
        <v>597</v>
      </c>
      <c r="C41" s="302" t="s">
        <v>598</v>
      </c>
      <c r="D41" s="303" t="s">
        <v>516</v>
      </c>
      <c r="E41" s="304" t="n">
        <v>0</v>
      </c>
      <c r="F41" s="304" t="n">
        <v>306662</v>
      </c>
      <c r="G41" s="304" t="n">
        <v>306662</v>
      </c>
      <c r="H41" s="304" t="n">
        <v>134968</v>
      </c>
      <c r="I41" s="306"/>
    </row>
    <row r="42" customFormat="false" ht="12.75" hidden="false" customHeight="false" outlineLevel="0" collapsed="false">
      <c r="A42" s="302" t="s">
        <v>591</v>
      </c>
      <c r="B42" s="302" t="s">
        <v>599</v>
      </c>
      <c r="C42" s="302" t="s">
        <v>600</v>
      </c>
      <c r="D42" s="303" t="s">
        <v>521</v>
      </c>
      <c r="E42" s="304" t="n">
        <v>0</v>
      </c>
      <c r="F42" s="304" t="n">
        <v>49577</v>
      </c>
      <c r="G42" s="304" t="n">
        <v>49577</v>
      </c>
      <c r="H42" s="304" t="n">
        <v>42998</v>
      </c>
      <c r="I42" s="306"/>
    </row>
    <row r="43" customFormat="false" ht="12.75" hidden="false" customHeight="false" outlineLevel="0" collapsed="false">
      <c r="A43" s="302" t="s">
        <v>591</v>
      </c>
      <c r="B43" s="302" t="s">
        <v>599</v>
      </c>
      <c r="C43" s="302" t="s">
        <v>600</v>
      </c>
      <c r="D43" s="303" t="s">
        <v>522</v>
      </c>
      <c r="E43" s="304" t="n">
        <v>0</v>
      </c>
      <c r="F43" s="304" t="n">
        <v>1705401</v>
      </c>
      <c r="G43" s="304" t="n">
        <v>1705401</v>
      </c>
      <c r="H43" s="304" t="n">
        <v>1705401</v>
      </c>
      <c r="I43" s="306"/>
    </row>
    <row r="44" customFormat="false" ht="12.75" hidden="false" customHeight="false" outlineLevel="0" collapsed="false">
      <c r="A44" s="302" t="s">
        <v>591</v>
      </c>
      <c r="B44" s="302" t="s">
        <v>599</v>
      </c>
      <c r="C44" s="302" t="s">
        <v>601</v>
      </c>
      <c r="D44" s="303" t="s">
        <v>524</v>
      </c>
      <c r="E44" s="304" t="n">
        <v>450000</v>
      </c>
      <c r="F44" s="304" t="n">
        <v>0</v>
      </c>
      <c r="G44" s="304" t="n">
        <v>450000</v>
      </c>
      <c r="H44" s="304" t="n">
        <v>335814</v>
      </c>
      <c r="I44" s="306"/>
    </row>
    <row r="45" customFormat="false" ht="12.75" hidden="false" customHeight="false" outlineLevel="0" collapsed="false">
      <c r="A45" s="302" t="s">
        <v>591</v>
      </c>
      <c r="B45" s="302" t="s">
        <v>599</v>
      </c>
      <c r="C45" s="302" t="s">
        <v>601</v>
      </c>
      <c r="D45" s="303" t="s">
        <v>525</v>
      </c>
      <c r="E45" s="304" t="n">
        <v>400000</v>
      </c>
      <c r="F45" s="304" t="n">
        <v>35888</v>
      </c>
      <c r="G45" s="304" t="n">
        <v>435888</v>
      </c>
      <c r="H45" s="304" t="n">
        <v>435888</v>
      </c>
      <c r="I45" s="306"/>
    </row>
    <row r="46" customFormat="false" ht="12.75" hidden="false" customHeight="false" outlineLevel="0" collapsed="false">
      <c r="A46" s="302" t="s">
        <v>591</v>
      </c>
      <c r="B46" s="302" t="s">
        <v>599</v>
      </c>
      <c r="C46" s="302" t="s">
        <v>601</v>
      </c>
      <c r="D46" s="303" t="s">
        <v>526</v>
      </c>
      <c r="E46" s="304" t="n">
        <v>100000</v>
      </c>
      <c r="F46" s="304" t="n">
        <v>0</v>
      </c>
      <c r="G46" s="304" t="n">
        <v>100000</v>
      </c>
      <c r="H46" s="304" t="n">
        <v>57682</v>
      </c>
      <c r="I46" s="306"/>
    </row>
    <row r="47" customFormat="false" ht="12.75" hidden="false" customHeight="false" outlineLevel="0" collapsed="false">
      <c r="A47" s="302" t="s">
        <v>591</v>
      </c>
      <c r="B47" s="302" t="s">
        <v>599</v>
      </c>
      <c r="C47" s="302" t="s">
        <v>601</v>
      </c>
      <c r="D47" s="303" t="s">
        <v>527</v>
      </c>
      <c r="E47" s="304" t="n">
        <v>190000</v>
      </c>
      <c r="F47" s="304" t="n">
        <v>0</v>
      </c>
      <c r="G47" s="304" t="n">
        <v>190000</v>
      </c>
      <c r="H47" s="304" t="n">
        <v>137008</v>
      </c>
      <c r="I47" s="306"/>
    </row>
    <row r="48" customFormat="false" ht="12.75" hidden="false" customHeight="false" outlineLevel="0" collapsed="false">
      <c r="A48" s="302" t="s">
        <v>591</v>
      </c>
      <c r="B48" s="302" t="s">
        <v>599</v>
      </c>
      <c r="C48" s="302" t="s">
        <v>601</v>
      </c>
      <c r="D48" s="303" t="s">
        <v>528</v>
      </c>
      <c r="E48" s="304" t="n">
        <v>250000</v>
      </c>
      <c r="F48" s="304" t="n">
        <v>46548</v>
      </c>
      <c r="G48" s="304" t="n">
        <v>296548</v>
      </c>
      <c r="H48" s="304" t="n">
        <v>260863</v>
      </c>
      <c r="I48" s="306"/>
    </row>
    <row r="49" customFormat="false" ht="12.75" hidden="false" customHeight="false" outlineLevel="0" collapsed="false">
      <c r="A49" s="302" t="s">
        <v>591</v>
      </c>
      <c r="B49" s="302" t="s">
        <v>599</v>
      </c>
      <c r="C49" s="302" t="s">
        <v>601</v>
      </c>
      <c r="D49" s="303" t="s">
        <v>529</v>
      </c>
      <c r="E49" s="304" t="n">
        <v>190000</v>
      </c>
      <c r="F49" s="304" t="n">
        <v>-82604</v>
      </c>
      <c r="G49" s="304" t="n">
        <v>107396</v>
      </c>
      <c r="H49" s="304" t="n">
        <v>8354</v>
      </c>
      <c r="I49" s="306"/>
    </row>
    <row r="50" customFormat="false" ht="12.75" hidden="false" customHeight="false" outlineLevel="0" collapsed="false">
      <c r="A50" s="302" t="s">
        <v>591</v>
      </c>
      <c r="B50" s="302" t="s">
        <v>599</v>
      </c>
      <c r="C50" s="302" t="s">
        <v>601</v>
      </c>
      <c r="D50" s="303" t="s">
        <v>530</v>
      </c>
      <c r="E50" s="304" t="n">
        <v>23600</v>
      </c>
      <c r="F50" s="304" t="n">
        <v>0</v>
      </c>
      <c r="G50" s="304" t="n">
        <v>23600</v>
      </c>
      <c r="H50" s="304" t="n">
        <v>0</v>
      </c>
      <c r="I50" s="306"/>
    </row>
    <row r="51" customFormat="false" ht="12.75" hidden="false" customHeight="false" outlineLevel="0" collapsed="false">
      <c r="A51" s="302" t="s">
        <v>591</v>
      </c>
      <c r="B51" s="302" t="s">
        <v>599</v>
      </c>
      <c r="C51" s="302" t="s">
        <v>601</v>
      </c>
      <c r="D51" s="303" t="s">
        <v>531</v>
      </c>
      <c r="E51" s="304" t="n">
        <v>100000</v>
      </c>
      <c r="F51" s="304" t="n">
        <v>0</v>
      </c>
      <c r="G51" s="304" t="n">
        <v>100000</v>
      </c>
      <c r="H51" s="304" t="n">
        <v>0</v>
      </c>
      <c r="I51" s="306"/>
    </row>
    <row r="52" customFormat="false" ht="12.75" hidden="false" customHeight="false" outlineLevel="0" collapsed="false">
      <c r="A52" s="302" t="s">
        <v>591</v>
      </c>
      <c r="B52" s="302" t="s">
        <v>599</v>
      </c>
      <c r="C52" s="302" t="s">
        <v>601</v>
      </c>
      <c r="D52" s="303" t="s">
        <v>532</v>
      </c>
      <c r="E52" s="304" t="n">
        <v>0</v>
      </c>
      <c r="F52" s="304" t="n">
        <v>76567</v>
      </c>
      <c r="G52" s="304" t="n">
        <v>76567</v>
      </c>
      <c r="H52" s="304" t="n">
        <v>76567</v>
      </c>
      <c r="I52" s="306"/>
    </row>
    <row r="53" customFormat="false" ht="12.75" hidden="false" customHeight="false" outlineLevel="0" collapsed="false">
      <c r="A53" s="302" t="s">
        <v>591</v>
      </c>
      <c r="B53" s="302" t="s">
        <v>599</v>
      </c>
      <c r="C53" s="302" t="s">
        <v>601</v>
      </c>
      <c r="D53" s="303" t="s">
        <v>533</v>
      </c>
      <c r="E53" s="304" t="n">
        <v>0</v>
      </c>
      <c r="F53" s="304" t="n">
        <v>269486</v>
      </c>
      <c r="G53" s="304" t="n">
        <v>269486</v>
      </c>
      <c r="H53" s="304" t="n">
        <v>73847</v>
      </c>
      <c r="I53" s="306"/>
    </row>
    <row r="54" customFormat="false" ht="12.75" hidden="false" customHeight="false" outlineLevel="0" collapsed="false">
      <c r="A54" s="302" t="s">
        <v>591</v>
      </c>
      <c r="B54" s="302" t="s">
        <v>599</v>
      </c>
      <c r="C54" s="302" t="s">
        <v>601</v>
      </c>
      <c r="D54" s="303" t="s">
        <v>534</v>
      </c>
      <c r="E54" s="304" t="n">
        <v>0</v>
      </c>
      <c r="F54" s="304" t="n">
        <v>18984</v>
      </c>
      <c r="G54" s="304" t="n">
        <v>18984</v>
      </c>
      <c r="H54" s="304" t="n">
        <v>18984</v>
      </c>
      <c r="I54" s="306"/>
    </row>
    <row r="55" customFormat="false" ht="12.75" hidden="false" customHeight="false" outlineLevel="0" collapsed="false">
      <c r="A55" s="302" t="s">
        <v>591</v>
      </c>
      <c r="B55" s="302" t="s">
        <v>599</v>
      </c>
      <c r="C55" s="302" t="s">
        <v>601</v>
      </c>
      <c r="D55" s="303" t="s">
        <v>535</v>
      </c>
      <c r="E55" s="304" t="n">
        <v>0</v>
      </c>
      <c r="F55" s="304" t="n">
        <v>37051</v>
      </c>
      <c r="G55" s="304" t="n">
        <v>37051</v>
      </c>
      <c r="H55" s="304" t="n">
        <v>37051</v>
      </c>
      <c r="I55" s="306"/>
    </row>
    <row r="56" customFormat="false" ht="12.75" hidden="false" customHeight="false" outlineLevel="0" collapsed="false">
      <c r="A56" s="302" t="s">
        <v>591</v>
      </c>
      <c r="B56" s="302" t="s">
        <v>599</v>
      </c>
      <c r="C56" s="302" t="s">
        <v>601</v>
      </c>
      <c r="D56" s="303" t="s">
        <v>536</v>
      </c>
      <c r="E56" s="304" t="n">
        <v>0</v>
      </c>
      <c r="F56" s="304" t="n">
        <v>24132</v>
      </c>
      <c r="G56" s="304" t="n">
        <v>24132</v>
      </c>
      <c r="H56" s="304" t="n">
        <v>24132</v>
      </c>
      <c r="I56" s="306"/>
    </row>
    <row r="57" customFormat="false" ht="12.75" hidden="false" customHeight="false" outlineLevel="0" collapsed="false">
      <c r="A57" s="302" t="s">
        <v>591</v>
      </c>
      <c r="B57" s="302" t="s">
        <v>599</v>
      </c>
      <c r="C57" s="302" t="s">
        <v>601</v>
      </c>
      <c r="D57" s="303" t="s">
        <v>537</v>
      </c>
      <c r="E57" s="304" t="n">
        <v>0</v>
      </c>
      <c r="F57" s="304" t="n">
        <v>5256</v>
      </c>
      <c r="G57" s="304" t="n">
        <v>5256</v>
      </c>
      <c r="H57" s="304" t="n">
        <v>5256</v>
      </c>
      <c r="I57" s="306"/>
    </row>
    <row r="58" customFormat="false" ht="12.75" hidden="false" customHeight="false" outlineLevel="0" collapsed="false">
      <c r="A58" s="302" t="s">
        <v>591</v>
      </c>
      <c r="B58" s="302" t="s">
        <v>599</v>
      </c>
      <c r="C58" s="302" t="s">
        <v>601</v>
      </c>
      <c r="D58" s="303" t="s">
        <v>538</v>
      </c>
      <c r="E58" s="304" t="n">
        <v>0</v>
      </c>
      <c r="F58" s="304" t="n">
        <v>476</v>
      </c>
      <c r="G58" s="304" t="n">
        <v>476</v>
      </c>
      <c r="H58" s="304" t="n">
        <v>476</v>
      </c>
      <c r="I58" s="306"/>
    </row>
    <row r="59" customFormat="false" ht="12.75" hidden="false" customHeight="false" outlineLevel="0" collapsed="false">
      <c r="A59" s="302" t="s">
        <v>591</v>
      </c>
      <c r="B59" s="302" t="s">
        <v>599</v>
      </c>
      <c r="C59" s="302" t="s">
        <v>601</v>
      </c>
      <c r="D59" s="303" t="s">
        <v>539</v>
      </c>
      <c r="E59" s="304" t="n">
        <v>0</v>
      </c>
      <c r="F59" s="304" t="n">
        <v>20153</v>
      </c>
      <c r="G59" s="304" t="n">
        <v>20153</v>
      </c>
      <c r="H59" s="304" t="n">
        <v>20153</v>
      </c>
      <c r="I59" s="306"/>
    </row>
    <row r="60" customFormat="false" ht="12.75" hidden="false" customHeight="false" outlineLevel="0" collapsed="false">
      <c r="A60" s="302" t="s">
        <v>591</v>
      </c>
      <c r="B60" s="302" t="s">
        <v>599</v>
      </c>
      <c r="C60" s="302" t="s">
        <v>601</v>
      </c>
      <c r="D60" s="303" t="s">
        <v>540</v>
      </c>
      <c r="E60" s="304" t="n">
        <v>0</v>
      </c>
      <c r="F60" s="304" t="n">
        <v>963</v>
      </c>
      <c r="G60" s="304" t="n">
        <v>963</v>
      </c>
      <c r="H60" s="304" t="n">
        <v>963</v>
      </c>
      <c r="I60" s="306"/>
    </row>
    <row r="61" customFormat="false" ht="12.75" hidden="false" customHeight="false" outlineLevel="0" collapsed="false">
      <c r="A61" s="302" t="s">
        <v>591</v>
      </c>
      <c r="B61" s="302" t="s">
        <v>599</v>
      </c>
      <c r="C61" s="302" t="s">
        <v>601</v>
      </c>
      <c r="D61" s="303" t="s">
        <v>541</v>
      </c>
      <c r="E61" s="304" t="n">
        <v>0</v>
      </c>
      <c r="F61" s="304" t="n">
        <v>300</v>
      </c>
      <c r="G61" s="304" t="n">
        <v>300</v>
      </c>
      <c r="H61" s="304" t="n">
        <v>300</v>
      </c>
      <c r="I61" s="306"/>
    </row>
    <row r="62" customFormat="false" ht="12.75" hidden="false" customHeight="false" outlineLevel="0" collapsed="false">
      <c r="A62" s="302" t="s">
        <v>591</v>
      </c>
      <c r="B62" s="302" t="s">
        <v>599</v>
      </c>
      <c r="C62" s="302" t="s">
        <v>601</v>
      </c>
      <c r="D62" s="303" t="s">
        <v>542</v>
      </c>
      <c r="E62" s="304" t="n">
        <v>0</v>
      </c>
      <c r="F62" s="304" t="n">
        <v>1030</v>
      </c>
      <c r="G62" s="304" t="n">
        <v>1030</v>
      </c>
      <c r="H62" s="304" t="n">
        <v>1030</v>
      </c>
      <c r="I62" s="306"/>
    </row>
    <row r="63" customFormat="false" ht="12.75" hidden="false" customHeight="false" outlineLevel="0" collapsed="false">
      <c r="A63" s="302" t="s">
        <v>591</v>
      </c>
      <c r="B63" s="302" t="s">
        <v>602</v>
      </c>
      <c r="C63" s="302" t="s">
        <v>603</v>
      </c>
      <c r="D63" s="303" t="s">
        <v>545</v>
      </c>
      <c r="E63" s="304" t="n">
        <v>35000</v>
      </c>
      <c r="F63" s="304" t="n">
        <v>0</v>
      </c>
      <c r="G63" s="304" t="n">
        <v>35000</v>
      </c>
      <c r="H63" s="304" t="n">
        <v>0</v>
      </c>
      <c r="I63" s="306"/>
    </row>
    <row r="64" customFormat="false" ht="12.75" hidden="false" customHeight="false" outlineLevel="0" collapsed="false">
      <c r="A64" s="302" t="s">
        <v>591</v>
      </c>
      <c r="B64" s="302" t="s">
        <v>602</v>
      </c>
      <c r="C64" s="302" t="s">
        <v>603</v>
      </c>
      <c r="D64" s="303" t="s">
        <v>546</v>
      </c>
      <c r="E64" s="304" t="n">
        <v>0</v>
      </c>
      <c r="F64" s="304" t="n">
        <v>19813</v>
      </c>
      <c r="G64" s="304" t="n">
        <v>19813</v>
      </c>
      <c r="H64" s="304" t="n">
        <v>19813</v>
      </c>
      <c r="I64" s="306"/>
    </row>
    <row r="65" customFormat="false" ht="12.75" hidden="false" customHeight="false" outlineLevel="0" collapsed="false">
      <c r="A65" s="302" t="s">
        <v>614</v>
      </c>
      <c r="B65" s="302" t="s">
        <v>615</v>
      </c>
      <c r="C65" s="302" t="s">
        <v>616</v>
      </c>
      <c r="D65" s="303" t="s">
        <v>551</v>
      </c>
      <c r="E65" s="304" t="n">
        <v>387340</v>
      </c>
      <c r="F65" s="304" t="n">
        <v>0</v>
      </c>
      <c r="G65" s="304" t="n">
        <v>387340</v>
      </c>
      <c r="H65" s="304" t="n">
        <v>0</v>
      </c>
      <c r="I65" s="306"/>
    </row>
    <row r="66" customFormat="false" ht="12.75" hidden="false" customHeight="false" outlineLevel="0" collapsed="false">
      <c r="A66" s="302" t="s">
        <v>614</v>
      </c>
      <c r="B66" s="302" t="s">
        <v>615</v>
      </c>
      <c r="C66" s="302" t="s">
        <v>616</v>
      </c>
      <c r="D66" s="303" t="s">
        <v>552</v>
      </c>
      <c r="E66" s="304" t="n">
        <v>223200</v>
      </c>
      <c r="F66" s="304" t="n">
        <v>-173200</v>
      </c>
      <c r="G66" s="304" t="n">
        <v>50000</v>
      </c>
      <c r="H66" s="304" t="n">
        <v>0</v>
      </c>
      <c r="I66" s="306"/>
    </row>
    <row r="67" customFormat="false" ht="12.75" hidden="false" customHeight="false" outlineLevel="0" collapsed="false">
      <c r="A67" s="302" t="s">
        <v>614</v>
      </c>
      <c r="B67" s="302" t="s">
        <v>615</v>
      </c>
      <c r="C67" s="302" t="s">
        <v>616</v>
      </c>
      <c r="D67" s="303" t="s">
        <v>553</v>
      </c>
      <c r="E67" s="304" t="n">
        <v>501000</v>
      </c>
      <c r="F67" s="304" t="n">
        <v>250000</v>
      </c>
      <c r="G67" s="304" t="n">
        <v>751000</v>
      </c>
      <c r="H67" s="304" t="n">
        <v>290198</v>
      </c>
      <c r="I67" s="306"/>
    </row>
    <row r="68" s="310" customFormat="true" ht="15" hidden="false" customHeight="true" outlineLevel="0" collapsed="false">
      <c r="A68" s="302" t="s">
        <v>614</v>
      </c>
      <c r="B68" s="302" t="s">
        <v>615</v>
      </c>
      <c r="C68" s="302" t="s">
        <v>616</v>
      </c>
      <c r="D68" s="303" t="s">
        <v>554</v>
      </c>
      <c r="E68" s="304" t="n">
        <v>297600</v>
      </c>
      <c r="F68" s="304" t="n">
        <v>-297600</v>
      </c>
      <c r="G68" s="304" t="n">
        <v>0</v>
      </c>
      <c r="H68" s="304" t="n">
        <v>0</v>
      </c>
      <c r="I68" s="309"/>
    </row>
    <row r="69" s="310" customFormat="true" ht="15" hidden="false" customHeight="true" outlineLevel="0" collapsed="false">
      <c r="A69" s="302" t="s">
        <v>614</v>
      </c>
      <c r="B69" s="302" t="s">
        <v>615</v>
      </c>
      <c r="C69" s="302" t="s">
        <v>616</v>
      </c>
      <c r="D69" s="303" t="s">
        <v>555</v>
      </c>
      <c r="E69" s="304" t="n">
        <v>265080</v>
      </c>
      <c r="F69" s="304" t="n">
        <v>-265080</v>
      </c>
      <c r="G69" s="304" t="n">
        <v>0</v>
      </c>
      <c r="H69" s="304" t="n">
        <v>0</v>
      </c>
      <c r="I69" s="309"/>
    </row>
    <row r="70" s="310" customFormat="true" ht="12.75" hidden="false" customHeight="false" outlineLevel="0" collapsed="false">
      <c r="A70" s="302" t="s">
        <v>614</v>
      </c>
      <c r="B70" s="302" t="s">
        <v>615</v>
      </c>
      <c r="C70" s="302" t="s">
        <v>616</v>
      </c>
      <c r="D70" s="303" t="s">
        <v>556</v>
      </c>
      <c r="E70" s="304" t="n">
        <v>140000</v>
      </c>
      <c r="F70" s="304" t="n">
        <v>0</v>
      </c>
      <c r="G70" s="304" t="n">
        <v>140000</v>
      </c>
      <c r="H70" s="304" t="n">
        <v>0</v>
      </c>
      <c r="I70" s="309"/>
    </row>
    <row r="71" s="310" customFormat="true" ht="12.75" hidden="false" customHeight="false" outlineLevel="0" collapsed="false">
      <c r="A71" s="302" t="s">
        <v>614</v>
      </c>
      <c r="B71" s="302" t="s">
        <v>615</v>
      </c>
      <c r="C71" s="302" t="s">
        <v>616</v>
      </c>
      <c r="D71" s="303" t="s">
        <v>557</v>
      </c>
      <c r="E71" s="304" t="n">
        <v>0</v>
      </c>
      <c r="F71" s="304" t="n">
        <v>200728</v>
      </c>
      <c r="G71" s="304" t="n">
        <v>200728</v>
      </c>
      <c r="H71" s="304" t="n">
        <v>200728</v>
      </c>
      <c r="I71" s="309"/>
    </row>
    <row r="72" s="310" customFormat="true" ht="12.75" hidden="false" customHeight="false" outlineLevel="0" collapsed="false">
      <c r="A72" s="302" t="s">
        <v>614</v>
      </c>
      <c r="B72" s="302" t="s">
        <v>615</v>
      </c>
      <c r="C72" s="302" t="s">
        <v>616</v>
      </c>
      <c r="D72" s="303" t="s">
        <v>558</v>
      </c>
      <c r="E72" s="304" t="n">
        <v>0</v>
      </c>
      <c r="F72" s="304" t="n">
        <v>3791</v>
      </c>
      <c r="G72" s="304" t="n">
        <v>3791</v>
      </c>
      <c r="H72" s="304" t="n">
        <v>3791</v>
      </c>
      <c r="I72" s="309"/>
    </row>
    <row r="73" s="310" customFormat="true" ht="12.75" hidden="false" customHeight="false" outlineLevel="0" collapsed="false">
      <c r="A73" s="302" t="s">
        <v>614</v>
      </c>
      <c r="B73" s="302" t="s">
        <v>615</v>
      </c>
      <c r="C73" s="302" t="s">
        <v>616</v>
      </c>
      <c r="D73" s="303" t="s">
        <v>559</v>
      </c>
      <c r="E73" s="304" t="n">
        <v>0</v>
      </c>
      <c r="F73" s="304" t="n">
        <v>392</v>
      </c>
      <c r="G73" s="304" t="n">
        <v>392</v>
      </c>
      <c r="H73" s="304" t="n">
        <v>392</v>
      </c>
      <c r="I73" s="309"/>
    </row>
    <row r="74" s="310" customFormat="true" ht="12.75" hidden="false" customHeight="false" outlineLevel="0" collapsed="false">
      <c r="A74" s="302" t="s">
        <v>614</v>
      </c>
      <c r="B74" s="302" t="s">
        <v>615</v>
      </c>
      <c r="C74" s="302" t="s">
        <v>616</v>
      </c>
      <c r="D74" s="303" t="s">
        <v>560</v>
      </c>
      <c r="E74" s="304" t="n">
        <v>0</v>
      </c>
      <c r="F74" s="304" t="n">
        <v>312941</v>
      </c>
      <c r="G74" s="304" t="n">
        <v>312941</v>
      </c>
      <c r="H74" s="304" t="n">
        <v>158867</v>
      </c>
      <c r="I74" s="309"/>
    </row>
    <row r="75" s="310" customFormat="true" ht="12.75" hidden="false" customHeight="false" outlineLevel="0" collapsed="false">
      <c r="A75" s="302" t="s">
        <v>614</v>
      </c>
      <c r="B75" s="302" t="s">
        <v>615</v>
      </c>
      <c r="C75" s="302" t="s">
        <v>616</v>
      </c>
      <c r="D75" s="303" t="s">
        <v>561</v>
      </c>
      <c r="E75" s="304" t="n">
        <v>0</v>
      </c>
      <c r="F75" s="304" t="n">
        <v>267000</v>
      </c>
      <c r="G75" s="304" t="n">
        <v>267000</v>
      </c>
      <c r="H75" s="304" t="n">
        <v>204301</v>
      </c>
      <c r="I75" s="309"/>
    </row>
    <row r="76" s="310" customFormat="true" ht="12.75" hidden="false" customHeight="false" outlineLevel="0" collapsed="false">
      <c r="A76" s="302" t="s">
        <v>614</v>
      </c>
      <c r="B76" s="302" t="s">
        <v>615</v>
      </c>
      <c r="C76" s="302" t="s">
        <v>616</v>
      </c>
      <c r="D76" s="303" t="s">
        <v>562</v>
      </c>
      <c r="E76" s="304" t="n">
        <v>0</v>
      </c>
      <c r="F76" s="304" t="n">
        <v>147593</v>
      </c>
      <c r="G76" s="304" t="n">
        <v>147593</v>
      </c>
      <c r="H76" s="304" t="n">
        <v>139122</v>
      </c>
      <c r="I76" s="309"/>
    </row>
    <row r="77" s="310" customFormat="true" ht="12.75" hidden="false" customHeight="false" outlineLevel="0" collapsed="false">
      <c r="A77" s="302" t="s">
        <v>614</v>
      </c>
      <c r="B77" s="302" t="s">
        <v>615</v>
      </c>
      <c r="C77" s="302" t="s">
        <v>616</v>
      </c>
      <c r="D77" s="303" t="s">
        <v>563</v>
      </c>
      <c r="E77" s="304" t="n">
        <v>0</v>
      </c>
      <c r="F77" s="304" t="n">
        <v>133261</v>
      </c>
      <c r="G77" s="304" t="n">
        <v>133261</v>
      </c>
      <c r="H77" s="304" t="n">
        <v>0</v>
      </c>
      <c r="I77" s="309"/>
    </row>
    <row r="78" customFormat="false" ht="12.75" hidden="false" customHeight="false" outlineLevel="0" collapsed="false">
      <c r="A78" s="302" t="s">
        <v>604</v>
      </c>
      <c r="B78" s="302" t="s">
        <v>605</v>
      </c>
      <c r="C78" s="302" t="s">
        <v>606</v>
      </c>
      <c r="D78" s="303" t="s">
        <v>568</v>
      </c>
      <c r="E78" s="304" t="n">
        <v>90000</v>
      </c>
      <c r="F78" s="304" t="n">
        <v>0</v>
      </c>
      <c r="G78" s="304" t="n">
        <v>90000</v>
      </c>
      <c r="H78" s="304" t="n">
        <v>57656</v>
      </c>
      <c r="I78" s="306"/>
    </row>
    <row r="79" customFormat="false" ht="12.75" hidden="false" customHeight="false" outlineLevel="0" collapsed="false">
      <c r="A79" s="302" t="s">
        <v>604</v>
      </c>
      <c r="B79" s="302" t="s">
        <v>605</v>
      </c>
      <c r="C79" s="302" t="s">
        <v>606</v>
      </c>
      <c r="D79" s="303" t="s">
        <v>569</v>
      </c>
      <c r="E79" s="304" t="n">
        <v>35400</v>
      </c>
      <c r="F79" s="304" t="n">
        <v>0</v>
      </c>
      <c r="G79" s="304" t="n">
        <v>35400</v>
      </c>
      <c r="H79" s="304" t="n">
        <v>27684</v>
      </c>
      <c r="I79" s="306"/>
    </row>
    <row r="80" customFormat="false" ht="12.75" hidden="false" customHeight="false" outlineLevel="0" collapsed="false">
      <c r="A80" s="302" t="s">
        <v>604</v>
      </c>
      <c r="B80" s="302" t="s">
        <v>605</v>
      </c>
      <c r="C80" s="302" t="s">
        <v>606</v>
      </c>
      <c r="D80" s="303" t="s">
        <v>570</v>
      </c>
      <c r="E80" s="304" t="n">
        <v>210000</v>
      </c>
      <c r="F80" s="304" t="n">
        <v>39230</v>
      </c>
      <c r="G80" s="304" t="n">
        <v>249230</v>
      </c>
      <c r="H80" s="304" t="n">
        <v>214168</v>
      </c>
      <c r="I80" s="306"/>
    </row>
    <row r="81" customFormat="false" ht="12.75" hidden="false" customHeight="false" outlineLevel="0" collapsed="false">
      <c r="A81" s="302" t="s">
        <v>604</v>
      </c>
      <c r="B81" s="302" t="s">
        <v>605</v>
      </c>
      <c r="C81" s="302" t="s">
        <v>606</v>
      </c>
      <c r="D81" s="303" t="s">
        <v>571</v>
      </c>
      <c r="E81" s="304" t="n">
        <v>35000</v>
      </c>
      <c r="F81" s="304" t="n">
        <v>47739</v>
      </c>
      <c r="G81" s="304" t="n">
        <v>82739</v>
      </c>
      <c r="H81" s="304" t="n">
        <v>65011</v>
      </c>
      <c r="I81" s="306"/>
    </row>
    <row r="82" customFormat="false" ht="12.75" hidden="false" customHeight="false" outlineLevel="0" collapsed="false">
      <c r="A82" s="302" t="s">
        <v>604</v>
      </c>
      <c r="B82" s="302" t="s">
        <v>605</v>
      </c>
      <c r="C82" s="302" t="s">
        <v>606</v>
      </c>
      <c r="D82" s="303" t="s">
        <v>572</v>
      </c>
      <c r="E82" s="304" t="n">
        <v>0</v>
      </c>
      <c r="F82" s="304" t="n">
        <v>63606</v>
      </c>
      <c r="G82" s="304" t="n">
        <v>63606</v>
      </c>
      <c r="H82" s="304" t="n">
        <v>63606</v>
      </c>
      <c r="I82" s="306"/>
    </row>
    <row r="83" customFormat="false" ht="12.75" hidden="false" customHeight="false" outlineLevel="0" collapsed="false">
      <c r="A83" s="302" t="s">
        <v>604</v>
      </c>
      <c r="B83" s="302" t="s">
        <v>605</v>
      </c>
      <c r="C83" s="302" t="s">
        <v>606</v>
      </c>
      <c r="D83" s="303" t="s">
        <v>573</v>
      </c>
      <c r="E83" s="304" t="n">
        <v>0</v>
      </c>
      <c r="F83" s="304" t="n">
        <v>12600</v>
      </c>
      <c r="G83" s="304" t="n">
        <v>12600</v>
      </c>
      <c r="H83" s="304" t="n">
        <v>12600</v>
      </c>
      <c r="I83" s="306"/>
    </row>
    <row r="84" customFormat="false" ht="12.75" hidden="false" customHeight="false" outlineLevel="0" collapsed="false">
      <c r="A84" s="302" t="s">
        <v>604</v>
      </c>
      <c r="B84" s="302" t="s">
        <v>605</v>
      </c>
      <c r="C84" s="302" t="s">
        <v>606</v>
      </c>
      <c r="D84" s="303" t="s">
        <v>574</v>
      </c>
      <c r="E84" s="304" t="n">
        <v>0</v>
      </c>
      <c r="F84" s="304" t="n">
        <v>1853</v>
      </c>
      <c r="G84" s="304" t="n">
        <v>1853</v>
      </c>
      <c r="H84" s="304" t="n">
        <v>1853</v>
      </c>
      <c r="I84" s="306"/>
    </row>
    <row r="85" customFormat="false" ht="12.75" hidden="false" customHeight="false" outlineLevel="0" collapsed="false">
      <c r="A85" s="302" t="s">
        <v>604</v>
      </c>
      <c r="B85" s="302" t="s">
        <v>605</v>
      </c>
      <c r="C85" s="302" t="s">
        <v>606</v>
      </c>
      <c r="D85" s="303" t="s">
        <v>575</v>
      </c>
      <c r="E85" s="304" t="n">
        <v>0</v>
      </c>
      <c r="F85" s="304" t="n">
        <v>20212</v>
      </c>
      <c r="G85" s="304" t="n">
        <v>20212</v>
      </c>
      <c r="H85" s="304" t="n">
        <v>20212</v>
      </c>
      <c r="I85" s="306"/>
    </row>
    <row r="86" customFormat="false" ht="12.75" hidden="false" customHeight="false" outlineLevel="0" collapsed="false">
      <c r="A86" s="302" t="s">
        <v>604</v>
      </c>
      <c r="B86" s="302" t="s">
        <v>605</v>
      </c>
      <c r="C86" s="302" t="s">
        <v>606</v>
      </c>
      <c r="D86" s="303" t="s">
        <v>576</v>
      </c>
      <c r="E86" s="304" t="n">
        <v>0</v>
      </c>
      <c r="F86" s="304" t="n">
        <v>42015</v>
      </c>
      <c r="G86" s="304" t="n">
        <v>42015</v>
      </c>
      <c r="H86" s="304" t="n">
        <v>42015</v>
      </c>
      <c r="I86" s="306"/>
    </row>
    <row r="87" customFormat="false" ht="12.75" hidden="false" customHeight="false" outlineLevel="0" collapsed="false">
      <c r="A87" s="302" t="s">
        <v>604</v>
      </c>
      <c r="B87" s="302" t="s">
        <v>605</v>
      </c>
      <c r="C87" s="302" t="s">
        <v>606</v>
      </c>
      <c r="D87" s="303" t="s">
        <v>577</v>
      </c>
      <c r="E87" s="304" t="n">
        <v>0</v>
      </c>
      <c r="F87" s="304" t="n">
        <v>1652</v>
      </c>
      <c r="G87" s="304" t="n">
        <v>1652</v>
      </c>
      <c r="H87" s="304" t="n">
        <v>1652</v>
      </c>
      <c r="I87" s="306"/>
    </row>
    <row r="88" customFormat="false" ht="12.75" hidden="false" customHeight="false" outlineLevel="0" collapsed="false">
      <c r="A88" s="302" t="s">
        <v>604</v>
      </c>
      <c r="B88" s="302" t="s">
        <v>605</v>
      </c>
      <c r="C88" s="302" t="s">
        <v>606</v>
      </c>
      <c r="D88" s="303" t="s">
        <v>578</v>
      </c>
      <c r="E88" s="304" t="n">
        <v>0</v>
      </c>
      <c r="F88" s="304" t="n">
        <v>10000</v>
      </c>
      <c r="G88" s="304" t="n">
        <v>10000</v>
      </c>
      <c r="H88" s="304" t="n">
        <v>10000</v>
      </c>
      <c r="I88" s="306"/>
    </row>
    <row r="89" customFormat="false" ht="12.75" hidden="false" customHeight="false" outlineLevel="0" collapsed="false">
      <c r="A89" s="302"/>
      <c r="B89" s="302"/>
      <c r="C89" s="302"/>
      <c r="D89" s="303"/>
      <c r="E89" s="311" t="n">
        <f aca="false">SUM(E4:E88)</f>
        <v>23434500</v>
      </c>
      <c r="F89" s="311" t="n">
        <f aca="false">SUM(F4:F88)</f>
        <v>7972265</v>
      </c>
      <c r="G89" s="311" t="n">
        <f aca="false">SUM(G4:G88)</f>
        <v>31406765</v>
      </c>
      <c r="H89" s="311" t="n">
        <f aca="false">SUM(H4:H88)</f>
        <v>27493324</v>
      </c>
      <c r="I89" s="306"/>
    </row>
    <row r="90" customFormat="false" ht="12.75" hidden="false" customHeight="false" outlineLevel="0" collapsed="false">
      <c r="A90" s="312"/>
      <c r="B90" s="312"/>
      <c r="C90" s="312"/>
      <c r="D90" s="306"/>
      <c r="E90" s="313"/>
      <c r="F90" s="306"/>
      <c r="G90" s="306"/>
      <c r="H90" s="306"/>
      <c r="I90" s="306"/>
      <c r="J90" s="306"/>
    </row>
    <row r="91" customFormat="false" ht="12.75" hidden="false" customHeight="false" outlineLevel="0" collapsed="false">
      <c r="A91" s="312"/>
      <c r="B91" s="312"/>
      <c r="C91" s="312"/>
      <c r="D91" s="306"/>
      <c r="E91" s="313"/>
      <c r="F91" s="306"/>
      <c r="G91" s="306"/>
      <c r="H91" s="306"/>
      <c r="I91" s="306"/>
      <c r="J91" s="306"/>
    </row>
    <row r="92" customFormat="false" ht="12.75" hidden="false" customHeight="false" outlineLevel="0" collapsed="false">
      <c r="A92" s="312"/>
      <c r="B92" s="312"/>
      <c r="C92" s="312"/>
      <c r="D92" s="306"/>
      <c r="E92" s="313"/>
      <c r="F92" s="306"/>
      <c r="G92" s="306"/>
      <c r="H92" s="306"/>
      <c r="I92" s="306"/>
      <c r="J92" s="306"/>
    </row>
    <row r="93" customFormat="false" ht="12.75" hidden="false" customHeight="false" outlineLevel="0" collapsed="false">
      <c r="A93" s="312"/>
      <c r="B93" s="312"/>
      <c r="C93" s="312"/>
      <c r="D93" s="306"/>
      <c r="E93" s="313"/>
      <c r="F93" s="306"/>
      <c r="G93" s="306"/>
      <c r="H93" s="306"/>
      <c r="I93" s="306"/>
      <c r="J93" s="306"/>
    </row>
    <row r="94" customFormat="false" ht="12.75" hidden="false" customHeight="false" outlineLevel="0" collapsed="false">
      <c r="A94" s="312"/>
      <c r="B94" s="312"/>
      <c r="C94" s="312"/>
      <c r="D94" s="306"/>
      <c r="E94" s="313"/>
      <c r="F94" s="306"/>
      <c r="G94" s="306"/>
      <c r="H94" s="306"/>
      <c r="I94" s="306"/>
      <c r="J94" s="306"/>
    </row>
    <row r="95" customFormat="false" ht="12.75" hidden="false" customHeight="false" outlineLevel="0" collapsed="false">
      <c r="A95" s="312"/>
      <c r="B95" s="312"/>
      <c r="C95" s="312"/>
      <c r="D95" s="306"/>
      <c r="E95" s="313"/>
      <c r="F95" s="306"/>
      <c r="G95" s="306"/>
      <c r="H95" s="306"/>
      <c r="I95" s="306"/>
      <c r="J95" s="306"/>
    </row>
    <row r="96" customFormat="false" ht="12.75" hidden="false" customHeight="false" outlineLevel="0" collapsed="false">
      <c r="A96" s="312"/>
      <c r="B96" s="312"/>
      <c r="C96" s="312"/>
      <c r="D96" s="306"/>
      <c r="E96" s="313"/>
      <c r="F96" s="306"/>
      <c r="G96" s="306"/>
      <c r="H96" s="306"/>
      <c r="I96" s="306"/>
      <c r="J96" s="306"/>
    </row>
    <row r="97" customFormat="false" ht="12.75" hidden="false" customHeight="false" outlineLevel="0" collapsed="false">
      <c r="A97" s="312"/>
      <c r="B97" s="312"/>
      <c r="C97" s="312"/>
      <c r="D97" s="306"/>
      <c r="E97" s="313"/>
      <c r="F97" s="306"/>
      <c r="G97" s="306"/>
      <c r="H97" s="306"/>
      <c r="I97" s="306"/>
      <c r="J97" s="306"/>
    </row>
    <row r="98" customFormat="false" ht="12.75" hidden="false" customHeight="false" outlineLevel="0" collapsed="false">
      <c r="A98" s="312"/>
      <c r="B98" s="312"/>
      <c r="C98" s="312"/>
      <c r="D98" s="306"/>
      <c r="E98" s="313"/>
      <c r="F98" s="306"/>
      <c r="G98" s="306"/>
      <c r="H98" s="306"/>
      <c r="I98" s="306"/>
      <c r="J98" s="306"/>
    </row>
    <row r="99" customFormat="false" ht="12.75" hidden="false" customHeight="false" outlineLevel="0" collapsed="false">
      <c r="A99" s="312"/>
      <c r="B99" s="312"/>
      <c r="C99" s="312"/>
      <c r="D99" s="306"/>
      <c r="E99" s="313"/>
      <c r="F99" s="306"/>
      <c r="G99" s="306"/>
      <c r="H99" s="306"/>
      <c r="I99" s="306"/>
      <c r="J99" s="306"/>
    </row>
    <row r="100" customFormat="false" ht="12.75" hidden="false" customHeight="false" outlineLevel="0" collapsed="false">
      <c r="A100" s="312"/>
      <c r="B100" s="312"/>
      <c r="C100" s="312"/>
      <c r="D100" s="306"/>
      <c r="E100" s="313"/>
      <c r="F100" s="306"/>
      <c r="G100" s="306"/>
      <c r="H100" s="306"/>
      <c r="I100" s="306"/>
      <c r="J100" s="306"/>
    </row>
    <row r="101" customFormat="false" ht="12.75" hidden="false" customHeight="false" outlineLevel="0" collapsed="false">
      <c r="A101" s="312"/>
      <c r="B101" s="312"/>
      <c r="C101" s="312"/>
      <c r="D101" s="306"/>
      <c r="E101" s="313"/>
      <c r="F101" s="306"/>
      <c r="G101" s="306"/>
      <c r="H101" s="306"/>
      <c r="I101" s="306"/>
      <c r="J101" s="306"/>
    </row>
    <row r="102" customFormat="false" ht="12.75" hidden="false" customHeight="false" outlineLevel="0" collapsed="false">
      <c r="A102" s="312"/>
      <c r="B102" s="312"/>
      <c r="C102" s="312"/>
      <c r="D102" s="306"/>
      <c r="E102" s="313"/>
      <c r="F102" s="306"/>
      <c r="G102" s="306"/>
      <c r="H102" s="306"/>
      <c r="I102" s="306"/>
      <c r="J102" s="306"/>
    </row>
    <row r="103" customFormat="false" ht="12.75" hidden="false" customHeight="false" outlineLevel="0" collapsed="false">
      <c r="A103" s="312"/>
      <c r="B103" s="312"/>
      <c r="C103" s="312"/>
      <c r="D103" s="306"/>
      <c r="E103" s="313"/>
      <c r="F103" s="306"/>
      <c r="G103" s="306"/>
      <c r="H103" s="306"/>
      <c r="I103" s="306"/>
      <c r="J103" s="306"/>
    </row>
    <row r="104" customFormat="false" ht="12.75" hidden="false" customHeight="false" outlineLevel="0" collapsed="false">
      <c r="A104" s="312"/>
      <c r="B104" s="312"/>
      <c r="C104" s="312"/>
      <c r="D104" s="306"/>
      <c r="E104" s="313"/>
      <c r="F104" s="306"/>
      <c r="G104" s="306"/>
      <c r="H104" s="306"/>
      <c r="I104" s="306"/>
      <c r="J104" s="306"/>
    </row>
    <row r="105" customFormat="false" ht="12.75" hidden="false" customHeight="false" outlineLevel="0" collapsed="false">
      <c r="A105" s="312"/>
      <c r="B105" s="312"/>
      <c r="C105" s="312"/>
      <c r="D105" s="306"/>
      <c r="E105" s="313"/>
      <c r="F105" s="306"/>
      <c r="G105" s="306"/>
      <c r="H105" s="306"/>
      <c r="I105" s="306"/>
      <c r="J105" s="306"/>
    </row>
    <row r="106" customFormat="false" ht="12.75" hidden="false" customHeight="false" outlineLevel="0" collapsed="false">
      <c r="A106" s="312"/>
      <c r="B106" s="312"/>
      <c r="C106" s="312"/>
      <c r="D106" s="306"/>
      <c r="E106" s="313"/>
      <c r="F106" s="306"/>
      <c r="G106" s="306"/>
      <c r="H106" s="306"/>
      <c r="I106" s="306"/>
      <c r="J106" s="306"/>
    </row>
    <row r="107" customFormat="false" ht="12.75" hidden="false" customHeight="false" outlineLevel="0" collapsed="false">
      <c r="A107" s="312"/>
      <c r="B107" s="312"/>
      <c r="C107" s="312"/>
      <c r="D107" s="306"/>
      <c r="E107" s="313"/>
      <c r="F107" s="306"/>
      <c r="G107" s="306"/>
      <c r="H107" s="306"/>
      <c r="I107" s="306"/>
      <c r="J107" s="306"/>
    </row>
    <row r="108" customFormat="false" ht="12.75" hidden="false" customHeight="false" outlineLevel="0" collapsed="false">
      <c r="A108" s="312"/>
      <c r="B108" s="312"/>
      <c r="C108" s="312"/>
      <c r="D108" s="306"/>
      <c r="E108" s="313"/>
      <c r="F108" s="306"/>
      <c r="G108" s="306"/>
      <c r="H108" s="306"/>
      <c r="I108" s="306"/>
      <c r="J108" s="306"/>
    </row>
    <row r="109" customFormat="false" ht="12.75" hidden="false" customHeight="false" outlineLevel="0" collapsed="false">
      <c r="A109" s="312"/>
      <c r="B109" s="312"/>
      <c r="C109" s="312"/>
      <c r="D109" s="306"/>
      <c r="E109" s="313"/>
      <c r="F109" s="306"/>
      <c r="G109" s="306"/>
      <c r="H109" s="306"/>
      <c r="I109" s="306"/>
      <c r="J109" s="306"/>
    </row>
    <row r="110" customFormat="false" ht="12.75" hidden="false" customHeight="false" outlineLevel="0" collapsed="false">
      <c r="A110" s="312"/>
      <c r="B110" s="312"/>
      <c r="C110" s="312"/>
      <c r="D110" s="306"/>
      <c r="E110" s="313"/>
      <c r="F110" s="306"/>
      <c r="G110" s="306"/>
      <c r="H110" s="306"/>
      <c r="I110" s="306"/>
      <c r="J110" s="306"/>
    </row>
    <row r="111" customFormat="false" ht="12.75" hidden="false" customHeight="false" outlineLevel="0" collapsed="false">
      <c r="A111" s="312"/>
      <c r="B111" s="312"/>
      <c r="C111" s="312"/>
      <c r="D111" s="306"/>
      <c r="E111" s="313"/>
      <c r="F111" s="306"/>
      <c r="G111" s="306"/>
      <c r="H111" s="306"/>
      <c r="I111" s="306"/>
      <c r="J111" s="306"/>
    </row>
    <row r="112" customFormat="false" ht="12.75" hidden="false" customHeight="false" outlineLevel="0" collapsed="false">
      <c r="A112" s="312"/>
      <c r="B112" s="312"/>
      <c r="C112" s="312"/>
      <c r="D112" s="306"/>
      <c r="E112" s="313"/>
      <c r="F112" s="306"/>
      <c r="G112" s="306"/>
      <c r="H112" s="306"/>
      <c r="I112" s="306"/>
      <c r="J112" s="306"/>
    </row>
    <row r="113" customFormat="false" ht="12.75" hidden="false" customHeight="false" outlineLevel="0" collapsed="false">
      <c r="A113" s="312"/>
      <c r="B113" s="312"/>
      <c r="C113" s="312"/>
      <c r="D113" s="306"/>
      <c r="E113" s="313"/>
      <c r="F113" s="306"/>
      <c r="G113" s="306"/>
      <c r="H113" s="306"/>
      <c r="I113" s="306"/>
      <c r="J113" s="306"/>
    </row>
    <row r="114" customFormat="false" ht="12.75" hidden="false" customHeight="false" outlineLevel="0" collapsed="false">
      <c r="A114" s="312"/>
      <c r="B114" s="312"/>
      <c r="C114" s="312"/>
      <c r="D114" s="306"/>
      <c r="E114" s="313"/>
      <c r="F114" s="306"/>
      <c r="G114" s="306"/>
      <c r="H114" s="306"/>
      <c r="I114" s="306"/>
      <c r="J114" s="306"/>
    </row>
    <row r="115" customFormat="false" ht="12.75" hidden="false" customHeight="false" outlineLevel="0" collapsed="false">
      <c r="A115" s="312"/>
      <c r="B115" s="312"/>
      <c r="C115" s="312"/>
      <c r="D115" s="306"/>
      <c r="E115" s="313"/>
      <c r="F115" s="306"/>
      <c r="G115" s="306"/>
      <c r="H115" s="306"/>
      <c r="I115" s="306"/>
      <c r="J115" s="306"/>
    </row>
    <row r="116" customFormat="false" ht="12.75" hidden="false" customHeight="false" outlineLevel="0" collapsed="false">
      <c r="A116" s="312"/>
      <c r="B116" s="312"/>
      <c r="C116" s="312"/>
      <c r="D116" s="306"/>
      <c r="E116" s="313"/>
      <c r="F116" s="306"/>
      <c r="G116" s="306"/>
      <c r="H116" s="306"/>
      <c r="I116" s="306"/>
      <c r="J116" s="306"/>
    </row>
    <row r="117" customFormat="false" ht="12.75" hidden="false" customHeight="false" outlineLevel="0" collapsed="false">
      <c r="A117" s="312"/>
      <c r="B117" s="312"/>
      <c r="C117" s="312"/>
      <c r="D117" s="306"/>
      <c r="E117" s="313"/>
      <c r="F117" s="306"/>
      <c r="G117" s="306"/>
      <c r="H117" s="306"/>
      <c r="I117" s="306"/>
      <c r="J117" s="306"/>
    </row>
    <row r="118" customFormat="false" ht="12.75" hidden="false" customHeight="false" outlineLevel="0" collapsed="false">
      <c r="A118" s="312"/>
      <c r="B118" s="312"/>
      <c r="C118" s="312"/>
      <c r="D118" s="306"/>
      <c r="E118" s="313"/>
      <c r="F118" s="306"/>
      <c r="G118" s="306"/>
      <c r="H118" s="306"/>
      <c r="I118" s="306"/>
      <c r="J118" s="306"/>
    </row>
    <row r="119" customFormat="false" ht="12.75" hidden="false" customHeight="false" outlineLevel="0" collapsed="false">
      <c r="A119" s="312"/>
      <c r="B119" s="312"/>
      <c r="C119" s="312"/>
      <c r="D119" s="306"/>
      <c r="E119" s="313"/>
      <c r="F119" s="306"/>
      <c r="G119" s="306"/>
      <c r="H119" s="306"/>
      <c r="I119" s="306"/>
      <c r="J119" s="306"/>
    </row>
    <row r="120" customFormat="false" ht="12.75" hidden="false" customHeight="false" outlineLevel="0" collapsed="false">
      <c r="A120" s="312"/>
      <c r="B120" s="312"/>
      <c r="C120" s="312"/>
      <c r="D120" s="306"/>
      <c r="E120" s="313"/>
      <c r="F120" s="306"/>
      <c r="G120" s="306"/>
      <c r="H120" s="306"/>
      <c r="I120" s="306"/>
      <c r="J120" s="306"/>
    </row>
    <row r="121" customFormat="false" ht="12.75" hidden="false" customHeight="false" outlineLevel="0" collapsed="false">
      <c r="A121" s="312"/>
      <c r="B121" s="312"/>
      <c r="C121" s="312"/>
      <c r="D121" s="306"/>
      <c r="E121" s="313"/>
      <c r="F121" s="306"/>
      <c r="G121" s="306"/>
      <c r="H121" s="306"/>
      <c r="I121" s="306"/>
      <c r="J121" s="306"/>
    </row>
    <row r="122" customFormat="false" ht="12.75" hidden="false" customHeight="false" outlineLevel="0" collapsed="false">
      <c r="A122" s="312"/>
      <c r="B122" s="312"/>
      <c r="C122" s="312"/>
      <c r="D122" s="306"/>
      <c r="E122" s="313"/>
      <c r="F122" s="306"/>
      <c r="G122" s="306"/>
      <c r="H122" s="306"/>
      <c r="I122" s="306"/>
      <c r="J122" s="306"/>
    </row>
    <row r="123" customFormat="false" ht="12.75" hidden="false" customHeight="false" outlineLevel="0" collapsed="false">
      <c r="A123" s="312"/>
      <c r="B123" s="312"/>
      <c r="C123" s="312"/>
      <c r="D123" s="306"/>
      <c r="E123" s="313"/>
      <c r="F123" s="306"/>
      <c r="G123" s="306"/>
      <c r="H123" s="306"/>
      <c r="I123" s="306"/>
      <c r="J123" s="306"/>
    </row>
    <row r="124" customFormat="false" ht="12.75" hidden="false" customHeight="false" outlineLevel="0" collapsed="false">
      <c r="A124" s="312"/>
      <c r="B124" s="312"/>
      <c r="C124" s="312"/>
      <c r="D124" s="306"/>
      <c r="E124" s="313"/>
      <c r="F124" s="306"/>
      <c r="G124" s="306"/>
      <c r="H124" s="306"/>
      <c r="I124" s="306"/>
      <c r="J124" s="306"/>
    </row>
    <row r="125" customFormat="false" ht="12.75" hidden="false" customHeight="false" outlineLevel="0" collapsed="false">
      <c r="A125" s="312"/>
      <c r="B125" s="312"/>
      <c r="C125" s="312"/>
      <c r="D125" s="306"/>
      <c r="E125" s="313"/>
      <c r="F125" s="306"/>
      <c r="G125" s="306"/>
      <c r="H125" s="306"/>
      <c r="I125" s="306"/>
      <c r="J125" s="306"/>
    </row>
    <row r="126" customFormat="false" ht="12.75" hidden="false" customHeight="false" outlineLevel="0" collapsed="false">
      <c r="A126" s="312"/>
      <c r="B126" s="312"/>
      <c r="C126" s="312"/>
      <c r="D126" s="306"/>
      <c r="E126" s="313"/>
      <c r="F126" s="306"/>
      <c r="G126" s="306"/>
      <c r="H126" s="306"/>
      <c r="I126" s="306"/>
      <c r="J126" s="306"/>
    </row>
    <row r="127" customFormat="false" ht="12.75" hidden="false" customHeight="false" outlineLevel="0" collapsed="false">
      <c r="A127" s="312"/>
      <c r="B127" s="312"/>
      <c r="C127" s="312"/>
      <c r="D127" s="306"/>
      <c r="E127" s="313"/>
      <c r="F127" s="306"/>
      <c r="G127" s="306"/>
      <c r="H127" s="306"/>
      <c r="I127" s="306"/>
      <c r="J127" s="306"/>
    </row>
    <row r="128" customFormat="false" ht="12.75" hidden="false" customHeight="false" outlineLevel="0" collapsed="false">
      <c r="A128" s="312"/>
      <c r="B128" s="312"/>
      <c r="C128" s="312"/>
      <c r="D128" s="306"/>
      <c r="E128" s="313"/>
      <c r="F128" s="306"/>
      <c r="G128" s="306"/>
      <c r="H128" s="306"/>
      <c r="I128" s="306"/>
      <c r="J128" s="306"/>
    </row>
    <row r="129" customFormat="false" ht="12.75" hidden="false" customHeight="false" outlineLevel="0" collapsed="false">
      <c r="A129" s="312"/>
      <c r="B129" s="312"/>
      <c r="C129" s="312"/>
      <c r="D129" s="306"/>
      <c r="E129" s="313"/>
      <c r="F129" s="306"/>
      <c r="G129" s="306"/>
      <c r="H129" s="306"/>
      <c r="I129" s="306"/>
      <c r="J129" s="306"/>
    </row>
    <row r="130" customFormat="false" ht="12.75" hidden="false" customHeight="false" outlineLevel="0" collapsed="false">
      <c r="A130" s="312"/>
      <c r="B130" s="312"/>
      <c r="C130" s="312"/>
      <c r="D130" s="306"/>
      <c r="E130" s="313"/>
      <c r="F130" s="306"/>
      <c r="G130" s="306"/>
      <c r="H130" s="306"/>
      <c r="I130" s="306"/>
      <c r="J130" s="306"/>
    </row>
    <row r="131" customFormat="false" ht="12.75" hidden="false" customHeight="false" outlineLevel="0" collapsed="false">
      <c r="A131" s="312"/>
      <c r="B131" s="312"/>
      <c r="C131" s="312"/>
      <c r="D131" s="306"/>
      <c r="E131" s="313"/>
      <c r="F131" s="306"/>
      <c r="G131" s="306"/>
      <c r="H131" s="306"/>
      <c r="I131" s="306"/>
      <c r="J131" s="306"/>
    </row>
    <row r="132" customFormat="false" ht="12.75" hidden="false" customHeight="false" outlineLevel="0" collapsed="false">
      <c r="A132" s="312"/>
      <c r="B132" s="312"/>
      <c r="C132" s="312"/>
      <c r="D132" s="306"/>
      <c r="E132" s="313"/>
      <c r="F132" s="306"/>
      <c r="G132" s="306"/>
      <c r="H132" s="306"/>
      <c r="I132" s="306"/>
      <c r="J132" s="306"/>
    </row>
    <row r="133" customFormat="false" ht="12.75" hidden="false" customHeight="false" outlineLevel="0" collapsed="false">
      <c r="A133" s="312"/>
      <c r="B133" s="312"/>
      <c r="C133" s="312"/>
      <c r="D133" s="306"/>
      <c r="E133" s="313"/>
      <c r="F133" s="306"/>
      <c r="G133" s="306"/>
      <c r="H133" s="306"/>
      <c r="I133" s="306"/>
      <c r="J133" s="306"/>
    </row>
    <row r="134" customFormat="false" ht="12.75" hidden="false" customHeight="false" outlineLevel="0" collapsed="false">
      <c r="A134" s="312"/>
      <c r="B134" s="312"/>
      <c r="C134" s="312"/>
      <c r="D134" s="306"/>
      <c r="E134" s="313"/>
      <c r="F134" s="306"/>
      <c r="G134" s="306"/>
      <c r="H134" s="306"/>
      <c r="I134" s="306"/>
      <c r="J134" s="306"/>
    </row>
    <row r="135" customFormat="false" ht="12.75" hidden="false" customHeight="false" outlineLevel="0" collapsed="false">
      <c r="A135" s="312"/>
      <c r="B135" s="312"/>
      <c r="C135" s="312"/>
      <c r="D135" s="306"/>
      <c r="E135" s="313"/>
      <c r="F135" s="306"/>
      <c r="G135" s="306"/>
      <c r="H135" s="306"/>
      <c r="I135" s="306"/>
      <c r="J135" s="306"/>
    </row>
    <row r="136" customFormat="false" ht="12.75" hidden="false" customHeight="false" outlineLevel="0" collapsed="false">
      <c r="A136" s="312"/>
      <c r="B136" s="312"/>
      <c r="C136" s="312"/>
      <c r="D136" s="306"/>
      <c r="E136" s="313"/>
      <c r="F136" s="306"/>
      <c r="G136" s="306"/>
      <c r="H136" s="306"/>
      <c r="I136" s="306"/>
      <c r="J136" s="306"/>
    </row>
    <row r="137" customFormat="false" ht="12.75" hidden="false" customHeight="false" outlineLevel="0" collapsed="false">
      <c r="A137" s="312"/>
      <c r="B137" s="312"/>
      <c r="C137" s="312"/>
      <c r="D137" s="306"/>
      <c r="E137" s="313"/>
      <c r="F137" s="306"/>
      <c r="G137" s="306"/>
      <c r="H137" s="306"/>
      <c r="I137" s="306"/>
      <c r="J137" s="306"/>
    </row>
    <row r="138" customFormat="false" ht="12.75" hidden="false" customHeight="false" outlineLevel="0" collapsed="false">
      <c r="A138" s="312"/>
      <c r="B138" s="312"/>
      <c r="C138" s="312"/>
      <c r="D138" s="306"/>
      <c r="E138" s="313"/>
      <c r="F138" s="306"/>
      <c r="G138" s="306"/>
      <c r="H138" s="306"/>
      <c r="I138" s="306"/>
      <c r="J138" s="306"/>
    </row>
    <row r="139" customFormat="false" ht="12.75" hidden="false" customHeight="false" outlineLevel="0" collapsed="false">
      <c r="A139" s="312"/>
      <c r="B139" s="312"/>
      <c r="C139" s="312"/>
      <c r="D139" s="306"/>
      <c r="E139" s="313"/>
      <c r="F139" s="306"/>
      <c r="G139" s="306"/>
      <c r="H139" s="306"/>
      <c r="I139" s="306"/>
      <c r="J139" s="306"/>
    </row>
    <row r="140" customFormat="false" ht="12.75" hidden="false" customHeight="false" outlineLevel="0" collapsed="false">
      <c r="A140" s="312"/>
      <c r="B140" s="312"/>
      <c r="C140" s="312"/>
      <c r="D140" s="306"/>
      <c r="E140" s="313"/>
      <c r="F140" s="306"/>
      <c r="G140" s="306"/>
      <c r="H140" s="306"/>
      <c r="I140" s="306"/>
      <c r="J140" s="306"/>
    </row>
    <row r="141" customFormat="false" ht="12.75" hidden="false" customHeight="false" outlineLevel="0" collapsed="false">
      <c r="A141" s="312"/>
      <c r="B141" s="312"/>
      <c r="C141" s="312"/>
      <c r="D141" s="306"/>
      <c r="E141" s="313"/>
      <c r="F141" s="306"/>
      <c r="G141" s="306"/>
      <c r="H141" s="306"/>
      <c r="I141" s="306"/>
      <c r="J141" s="3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4.85"/>
    <col collapsed="false" customWidth="true" hidden="false" outlineLevel="0" max="3" min="3" style="0" width="35.85"/>
    <col collapsed="false" customWidth="true" hidden="false" outlineLevel="0" max="6" min="4" style="0" width="14.85"/>
    <col collapsed="false" customWidth="true" hidden="false" outlineLevel="0" max="9" min="7" style="2" width="14.85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29" min="12" style="0" width="11.28"/>
    <col collapsed="false" customWidth="true" hidden="false" outlineLevel="0" max="30" min="30" style="0" width="9.99"/>
    <col collapsed="false" customWidth="true" hidden="false" outlineLevel="0" max="43" min="31" style="0" width="11.28"/>
    <col collapsed="false" customWidth="true" hidden="false" outlineLevel="0" max="44" min="44" style="0" width="10.99"/>
    <col collapsed="false" customWidth="true" hidden="false" outlineLevel="0" max="68" min="45" style="0" width="11.28"/>
    <col collapsed="false" customWidth="true" hidden="false" outlineLevel="0" max="69" min="69" style="0" width="10.99"/>
    <col collapsed="false" customWidth="true" hidden="false" outlineLevel="0" max="82" min="70" style="0" width="12.85"/>
    <col collapsed="false" customWidth="true" hidden="false" outlineLevel="0" max="83" min="83" style="0" width="10.99"/>
    <col collapsed="false" customWidth="true" hidden="false" outlineLevel="0" max="84" min="84" style="0" width="13.85"/>
    <col collapsed="false" customWidth="true" hidden="false" outlineLevel="0" max="85" min="85" style="0" width="13.28"/>
    <col collapsed="false" customWidth="true" hidden="false" outlineLevel="0" max="87" min="86" style="0" width="11.28"/>
    <col collapsed="false" customWidth="true" hidden="false" outlineLevel="0" max="88" min="88" style="0" width="13.28"/>
    <col collapsed="false" customWidth="true" hidden="false" outlineLevel="0" max="89" min="89" style="0" width="11.28"/>
    <col collapsed="false" customWidth="true" hidden="false" outlineLevel="0" max="90" min="90" style="0" width="13.28"/>
    <col collapsed="false" customWidth="true" hidden="false" outlineLevel="0" max="92" min="91" style="0" width="10.28"/>
    <col collapsed="false" customWidth="true" hidden="false" outlineLevel="0" max="93" min="93" style="0" width="13.28"/>
    <col collapsed="false" customWidth="true" hidden="false" outlineLevel="0" max="95" min="94" style="0" width="10.28"/>
    <col collapsed="false" customWidth="true" hidden="false" outlineLevel="0" max="96" min="96" style="0" width="13.28"/>
    <col collapsed="false" customWidth="true" hidden="false" outlineLevel="0" max="97" min="97" style="0" width="9.28"/>
    <col collapsed="false" customWidth="true" hidden="false" outlineLevel="0" max="98" min="98" style="0" width="13.28"/>
    <col collapsed="false" customWidth="true" hidden="false" outlineLevel="0" max="100" min="99" style="0" width="9.28"/>
    <col collapsed="false" customWidth="true" hidden="false" outlineLevel="0" max="101" min="101" style="0" width="13.28"/>
    <col collapsed="false" customWidth="true" hidden="false" outlineLevel="0" max="102" min="102" style="0" width="11.28"/>
    <col collapsed="false" customWidth="true" hidden="false" outlineLevel="0" max="103" min="103" style="0" width="13.28"/>
    <col collapsed="false" customWidth="true" hidden="false" outlineLevel="0" max="104" min="104" style="0" width="9.28"/>
    <col collapsed="false" customWidth="true" hidden="false" outlineLevel="0" max="105" min="105" style="0" width="13.28"/>
    <col collapsed="false" customWidth="true" hidden="false" outlineLevel="0" max="107" min="106" style="0" width="11.28"/>
    <col collapsed="false" customWidth="true" hidden="false" outlineLevel="0" max="108" min="108" style="0" width="13.28"/>
    <col collapsed="false" customWidth="true" hidden="false" outlineLevel="0" max="109" min="109" style="0" width="10.28"/>
    <col collapsed="false" customWidth="true" hidden="false" outlineLevel="0" max="110" min="110" style="0" width="13.28"/>
    <col collapsed="false" customWidth="true" hidden="false" outlineLevel="0" max="114" min="111" style="0" width="8.7"/>
    <col collapsed="false" customWidth="true" hidden="false" outlineLevel="0" max="115" min="115" style="0" width="13.28"/>
    <col collapsed="false" customWidth="true" hidden="false" outlineLevel="0" max="119" min="116" style="0" width="8.7"/>
    <col collapsed="false" customWidth="true" hidden="false" outlineLevel="0" max="120" min="120" style="0" width="13.28"/>
    <col collapsed="false" customWidth="true" hidden="false" outlineLevel="0" max="121" min="121" style="0" width="13.85"/>
  </cols>
  <sheetData>
    <row r="1" customFormat="false" ht="15" hidden="false" customHeight="false" outlineLevel="0" collapsed="false">
      <c r="A1" s="314" t="s">
        <v>617</v>
      </c>
      <c r="B1" s="314"/>
      <c r="C1" s="314"/>
      <c r="D1" s="314"/>
      <c r="E1" s="314"/>
      <c r="F1" s="314"/>
      <c r="G1" s="314"/>
      <c r="H1" s="314"/>
      <c r="I1" s="314"/>
      <c r="J1" s="314"/>
    </row>
    <row r="2" customFormat="false" ht="15" hidden="false" customHeight="false" outlineLevel="0" collapsed="false">
      <c r="A2" s="315" t="s">
        <v>618</v>
      </c>
      <c r="B2" s="315"/>
      <c r="C2" s="315"/>
      <c r="D2" s="315"/>
      <c r="E2" s="315"/>
      <c r="F2" s="315"/>
      <c r="G2" s="315"/>
      <c r="H2" s="315"/>
      <c r="I2" s="315"/>
      <c r="J2" s="315"/>
    </row>
    <row r="3" customFormat="false" ht="15" hidden="false" customHeight="false" outlineLevel="0" collapsed="false">
      <c r="A3" s="316"/>
      <c r="B3" s="317"/>
      <c r="C3" s="317"/>
      <c r="D3" s="317"/>
      <c r="E3" s="317"/>
      <c r="F3" s="317"/>
      <c r="G3" s="275"/>
      <c r="H3" s="275"/>
      <c r="I3" s="275"/>
      <c r="J3" s="318"/>
    </row>
    <row r="4" customFormat="false" ht="12.75" hidden="false" customHeight="true" outlineLevel="0" collapsed="false">
      <c r="A4" s="319" t="s">
        <v>462</v>
      </c>
      <c r="B4" s="320" t="s">
        <v>463</v>
      </c>
      <c r="C4" s="320" t="s">
        <v>464</v>
      </c>
      <c r="D4" s="321" t="s">
        <v>619</v>
      </c>
      <c r="E4" s="321"/>
      <c r="F4" s="321"/>
      <c r="G4" s="321"/>
      <c r="H4" s="321"/>
      <c r="I4" s="321"/>
      <c r="J4" s="322" t="s">
        <v>620</v>
      </c>
    </row>
    <row r="5" customFormat="false" ht="22.5" hidden="false" customHeight="true" outlineLevel="0" collapsed="false">
      <c r="A5" s="319"/>
      <c r="B5" s="320"/>
      <c r="C5" s="320"/>
      <c r="D5" s="323" t="s">
        <v>621</v>
      </c>
      <c r="E5" s="323" t="s">
        <v>622</v>
      </c>
      <c r="F5" s="323" t="s">
        <v>623</v>
      </c>
      <c r="G5" s="323" t="s">
        <v>624</v>
      </c>
      <c r="H5" s="323" t="s">
        <v>625</v>
      </c>
      <c r="I5" s="323" t="s">
        <v>626</v>
      </c>
      <c r="J5" s="322"/>
    </row>
    <row r="6" customFormat="false" ht="21" hidden="false" customHeight="true" outlineLevel="0" collapsed="false">
      <c r="A6" s="324" t="s">
        <v>467</v>
      </c>
      <c r="B6" s="324" t="s">
        <v>468</v>
      </c>
      <c r="C6" s="324" t="s">
        <v>469</v>
      </c>
      <c r="D6" s="325" t="n">
        <v>1665682.74</v>
      </c>
      <c r="E6" s="325" t="n">
        <v>1756514.51</v>
      </c>
      <c r="F6" s="325" t="n">
        <v>2203248.238</v>
      </c>
      <c r="G6" s="325" t="n">
        <v>15526.81</v>
      </c>
      <c r="H6" s="325"/>
      <c r="I6" s="325"/>
      <c r="J6" s="325" t="n">
        <v>5640972.298</v>
      </c>
    </row>
    <row r="7" customFormat="false" ht="21" hidden="false" customHeight="true" outlineLevel="0" collapsed="false">
      <c r="A7" s="326"/>
      <c r="B7" s="326"/>
      <c r="C7" s="327" t="s">
        <v>473</v>
      </c>
      <c r="D7" s="328"/>
      <c r="E7" s="328"/>
      <c r="F7" s="328" t="n">
        <v>9658.78</v>
      </c>
      <c r="G7" s="328"/>
      <c r="H7" s="328"/>
      <c r="I7" s="328"/>
      <c r="J7" s="328" t="n">
        <v>9658.78</v>
      </c>
    </row>
    <row r="8" s="333" customFormat="true" ht="21" hidden="false" customHeight="true" outlineLevel="0" collapsed="false">
      <c r="A8" s="329"/>
      <c r="B8" s="330" t="s">
        <v>627</v>
      </c>
      <c r="C8" s="331"/>
      <c r="D8" s="332" t="n">
        <v>1665682.74</v>
      </c>
      <c r="E8" s="332" t="n">
        <v>1756514.51</v>
      </c>
      <c r="F8" s="332" t="n">
        <v>2212907.018</v>
      </c>
      <c r="G8" s="332" t="n">
        <v>15526.81</v>
      </c>
      <c r="H8" s="332"/>
      <c r="I8" s="332"/>
      <c r="J8" s="332" t="n">
        <v>5650631.078</v>
      </c>
    </row>
    <row r="9" customFormat="false" ht="21" hidden="false" customHeight="true" outlineLevel="0" collapsed="false">
      <c r="A9" s="326"/>
      <c r="B9" s="324" t="s">
        <v>475</v>
      </c>
      <c r="C9" s="324" t="s">
        <v>476</v>
      </c>
      <c r="D9" s="325" t="n">
        <v>200302.82</v>
      </c>
      <c r="E9" s="325" t="n">
        <v>324578.36</v>
      </c>
      <c r="F9" s="325" t="n">
        <v>334908.538</v>
      </c>
      <c r="G9" s="325" t="n">
        <v>660</v>
      </c>
      <c r="H9" s="325"/>
      <c r="I9" s="325"/>
      <c r="J9" s="325" t="n">
        <v>860449.718</v>
      </c>
    </row>
    <row r="10" s="333" customFormat="true" ht="21" hidden="false" customHeight="true" outlineLevel="0" collapsed="false">
      <c r="A10" s="329"/>
      <c r="B10" s="330" t="s">
        <v>628</v>
      </c>
      <c r="C10" s="331"/>
      <c r="D10" s="332" t="n">
        <v>200302.82</v>
      </c>
      <c r="E10" s="332" t="n">
        <v>324578.36</v>
      </c>
      <c r="F10" s="332" t="n">
        <v>334908.538</v>
      </c>
      <c r="G10" s="332" t="n">
        <v>660</v>
      </c>
      <c r="H10" s="332"/>
      <c r="I10" s="332"/>
      <c r="J10" s="332" t="n">
        <v>860449.718</v>
      </c>
    </row>
    <row r="11" s="333" customFormat="true" ht="21" hidden="false" customHeight="true" outlineLevel="0" collapsed="false">
      <c r="A11" s="334" t="s">
        <v>629</v>
      </c>
      <c r="B11" s="335"/>
      <c r="C11" s="335"/>
      <c r="D11" s="336" t="n">
        <v>1865985.56</v>
      </c>
      <c r="E11" s="336" t="n">
        <v>2081092.87</v>
      </c>
      <c r="F11" s="336" t="n">
        <v>2547815.556</v>
      </c>
      <c r="G11" s="336" t="n">
        <v>16186.81</v>
      </c>
      <c r="H11" s="336"/>
      <c r="I11" s="336"/>
      <c r="J11" s="336" t="n">
        <v>6511080.796</v>
      </c>
    </row>
    <row r="12" customFormat="false" ht="21" hidden="false" customHeight="true" outlineLevel="0" collapsed="false">
      <c r="A12" s="324" t="s">
        <v>630</v>
      </c>
      <c r="B12" s="324" t="s">
        <v>631</v>
      </c>
      <c r="C12" s="324" t="s">
        <v>479</v>
      </c>
      <c r="D12" s="325"/>
      <c r="E12" s="325" t="n">
        <v>2500</v>
      </c>
      <c r="F12" s="325" t="n">
        <v>49121.08</v>
      </c>
      <c r="G12" s="325" t="n">
        <v>8311637.09</v>
      </c>
      <c r="H12" s="325"/>
      <c r="I12" s="325"/>
      <c r="J12" s="325" t="n">
        <v>8363258.17</v>
      </c>
    </row>
    <row r="13" customFormat="false" ht="21" hidden="false" customHeight="true" outlineLevel="0" collapsed="false">
      <c r="A13" s="326"/>
      <c r="B13" s="326"/>
      <c r="C13" s="327" t="s">
        <v>632</v>
      </c>
      <c r="D13" s="328" t="n">
        <v>551689.56</v>
      </c>
      <c r="E13" s="328" t="n">
        <v>326625.76</v>
      </c>
      <c r="F13" s="328" t="n">
        <v>426041.519</v>
      </c>
      <c r="G13" s="328" t="n">
        <v>1500</v>
      </c>
      <c r="H13" s="328"/>
      <c r="I13" s="328"/>
      <c r="J13" s="328" t="n">
        <v>1305856.839</v>
      </c>
    </row>
    <row r="14" s="333" customFormat="true" ht="21" hidden="false" customHeight="true" outlineLevel="0" collapsed="false">
      <c r="A14" s="329"/>
      <c r="B14" s="330" t="s">
        <v>633</v>
      </c>
      <c r="C14" s="331"/>
      <c r="D14" s="332" t="n">
        <v>551689.56</v>
      </c>
      <c r="E14" s="332" t="n">
        <v>329125.76</v>
      </c>
      <c r="F14" s="332" t="n">
        <v>475162.599</v>
      </c>
      <c r="G14" s="332" t="n">
        <v>8313137.09</v>
      </c>
      <c r="H14" s="332"/>
      <c r="I14" s="332"/>
      <c r="J14" s="332" t="n">
        <v>9669115.009</v>
      </c>
    </row>
    <row r="15" customFormat="false" ht="21" hidden="false" customHeight="true" outlineLevel="0" collapsed="false">
      <c r="A15" s="326"/>
      <c r="B15" s="324" t="s">
        <v>483</v>
      </c>
      <c r="C15" s="324" t="s">
        <v>484</v>
      </c>
      <c r="D15" s="325" t="n">
        <v>71452.32</v>
      </c>
      <c r="E15" s="325"/>
      <c r="F15" s="325"/>
      <c r="G15" s="325"/>
      <c r="H15" s="325"/>
      <c r="I15" s="325"/>
      <c r="J15" s="325" t="n">
        <v>71452.32</v>
      </c>
    </row>
    <row r="16" s="333" customFormat="true" ht="21" hidden="false" customHeight="true" outlineLevel="0" collapsed="false">
      <c r="A16" s="329"/>
      <c r="B16" s="330" t="s">
        <v>634</v>
      </c>
      <c r="C16" s="331"/>
      <c r="D16" s="332" t="n">
        <v>71452.32</v>
      </c>
      <c r="E16" s="332"/>
      <c r="F16" s="332"/>
      <c r="G16" s="332"/>
      <c r="H16" s="332"/>
      <c r="I16" s="332"/>
      <c r="J16" s="332" t="n">
        <v>71452.32</v>
      </c>
    </row>
    <row r="17" s="333" customFormat="true" ht="21" hidden="false" customHeight="true" outlineLevel="0" collapsed="false">
      <c r="A17" s="334" t="s">
        <v>635</v>
      </c>
      <c r="B17" s="335"/>
      <c r="C17" s="335"/>
      <c r="D17" s="336" t="n">
        <v>623141.88</v>
      </c>
      <c r="E17" s="336" t="n">
        <v>329125.76</v>
      </c>
      <c r="F17" s="336" t="n">
        <v>475162.599</v>
      </c>
      <c r="G17" s="336" t="n">
        <v>8313137.09</v>
      </c>
      <c r="H17" s="336"/>
      <c r="I17" s="336"/>
      <c r="J17" s="336" t="n">
        <v>9740567.329</v>
      </c>
    </row>
    <row r="18" customFormat="false" ht="21" hidden="false" customHeight="true" outlineLevel="0" collapsed="false">
      <c r="A18" s="324" t="s">
        <v>485</v>
      </c>
      <c r="B18" s="324" t="s">
        <v>486</v>
      </c>
      <c r="C18" s="324" t="s">
        <v>487</v>
      </c>
      <c r="D18" s="325" t="n">
        <v>455573.79</v>
      </c>
      <c r="E18" s="325"/>
      <c r="F18" s="325"/>
      <c r="G18" s="325"/>
      <c r="H18" s="325"/>
      <c r="I18" s="325"/>
      <c r="J18" s="325" t="n">
        <v>455573.79</v>
      </c>
    </row>
    <row r="19" s="333" customFormat="true" ht="21" hidden="false" customHeight="true" outlineLevel="0" collapsed="false">
      <c r="A19" s="329"/>
      <c r="B19" s="330" t="s">
        <v>636</v>
      </c>
      <c r="C19" s="331"/>
      <c r="D19" s="332" t="n">
        <v>455573.79</v>
      </c>
      <c r="E19" s="332"/>
      <c r="F19" s="332"/>
      <c r="G19" s="332"/>
      <c r="H19" s="332"/>
      <c r="I19" s="332"/>
      <c r="J19" s="332" t="n">
        <v>455573.79</v>
      </c>
    </row>
    <row r="20" customFormat="false" ht="21" hidden="false" customHeight="true" outlineLevel="0" collapsed="false">
      <c r="A20" s="326"/>
      <c r="B20" s="324" t="s">
        <v>500</v>
      </c>
      <c r="C20" s="324" t="s">
        <v>637</v>
      </c>
      <c r="D20" s="325" t="n">
        <v>441519.31</v>
      </c>
      <c r="E20" s="325"/>
      <c r="F20" s="325"/>
      <c r="G20" s="325"/>
      <c r="H20" s="325"/>
      <c r="I20" s="325"/>
      <c r="J20" s="325" t="n">
        <v>441519.31</v>
      </c>
    </row>
    <row r="21" s="333" customFormat="true" ht="21" hidden="false" customHeight="true" outlineLevel="0" collapsed="false">
      <c r="A21" s="329"/>
      <c r="B21" s="330" t="s">
        <v>638</v>
      </c>
      <c r="C21" s="331"/>
      <c r="D21" s="332" t="n">
        <v>441519.31</v>
      </c>
      <c r="E21" s="332"/>
      <c r="F21" s="332"/>
      <c r="G21" s="332"/>
      <c r="H21" s="332"/>
      <c r="I21" s="332"/>
      <c r="J21" s="332" t="n">
        <v>441519.31</v>
      </c>
    </row>
    <row r="22" s="333" customFormat="true" ht="21" hidden="false" customHeight="true" outlineLevel="0" collapsed="false">
      <c r="A22" s="334" t="s">
        <v>639</v>
      </c>
      <c r="B22" s="335"/>
      <c r="C22" s="335"/>
      <c r="D22" s="336" t="n">
        <v>897093.1</v>
      </c>
      <c r="E22" s="336"/>
      <c r="F22" s="336"/>
      <c r="G22" s="336"/>
      <c r="H22" s="336"/>
      <c r="I22" s="336"/>
      <c r="J22" s="336" t="n">
        <v>897093.1</v>
      </c>
    </row>
    <row r="23" customFormat="false" ht="21" hidden="false" customHeight="true" outlineLevel="0" collapsed="false">
      <c r="A23" s="324" t="s">
        <v>640</v>
      </c>
      <c r="B23" s="324" t="s">
        <v>514</v>
      </c>
      <c r="C23" s="324" t="s">
        <v>515</v>
      </c>
      <c r="D23" s="325" t="n">
        <v>144976.96</v>
      </c>
      <c r="E23" s="325" t="n">
        <v>77277.68</v>
      </c>
      <c r="F23" s="325" t="n">
        <v>262018.778</v>
      </c>
      <c r="G23" s="325" t="n">
        <v>134968.59</v>
      </c>
      <c r="H23" s="325"/>
      <c r="I23" s="325"/>
      <c r="J23" s="325" t="n">
        <v>619242.008</v>
      </c>
    </row>
    <row r="24" s="333" customFormat="true" ht="21" hidden="false" customHeight="true" outlineLevel="0" collapsed="false">
      <c r="A24" s="329"/>
      <c r="B24" s="330" t="s">
        <v>641</v>
      </c>
      <c r="C24" s="331"/>
      <c r="D24" s="332" t="n">
        <v>144976.96</v>
      </c>
      <c r="E24" s="332" t="n">
        <v>77277.68</v>
      </c>
      <c r="F24" s="332" t="n">
        <v>262018.778</v>
      </c>
      <c r="G24" s="332" t="n">
        <v>134968.59</v>
      </c>
      <c r="H24" s="332"/>
      <c r="I24" s="332"/>
      <c r="J24" s="332" t="n">
        <v>619242.008</v>
      </c>
    </row>
    <row r="25" s="333" customFormat="true" ht="21" hidden="false" customHeight="true" outlineLevel="0" collapsed="false">
      <c r="A25" s="334" t="s">
        <v>642</v>
      </c>
      <c r="B25" s="335"/>
      <c r="C25" s="335"/>
      <c r="D25" s="336" t="n">
        <v>144976.96</v>
      </c>
      <c r="E25" s="336" t="n">
        <v>77277.68</v>
      </c>
      <c r="F25" s="336" t="n">
        <v>262018.778</v>
      </c>
      <c r="G25" s="336" t="n">
        <v>134968.59</v>
      </c>
      <c r="H25" s="336"/>
      <c r="I25" s="336"/>
      <c r="J25" s="336" t="n">
        <v>619242.008</v>
      </c>
    </row>
    <row r="26" customFormat="false" ht="21" hidden="false" customHeight="true" outlineLevel="0" collapsed="false">
      <c r="A26" s="324" t="s">
        <v>518</v>
      </c>
      <c r="B26" s="324" t="s">
        <v>519</v>
      </c>
      <c r="C26" s="324" t="s">
        <v>520</v>
      </c>
      <c r="D26" s="325" t="n">
        <v>2304608.37</v>
      </c>
      <c r="E26" s="325" t="n">
        <v>959855.856749548</v>
      </c>
      <c r="F26" s="325" t="n">
        <v>1118918.034</v>
      </c>
      <c r="G26" s="325" t="n">
        <v>42997.81</v>
      </c>
      <c r="H26" s="325"/>
      <c r="I26" s="325" t="n">
        <v>1705400.9</v>
      </c>
      <c r="J26" s="325" t="n">
        <v>6131780.97074955</v>
      </c>
    </row>
    <row r="27" customFormat="false" ht="21" hidden="false" customHeight="true" outlineLevel="0" collapsed="false">
      <c r="A27" s="326"/>
      <c r="B27" s="326"/>
      <c r="C27" s="327" t="s">
        <v>643</v>
      </c>
      <c r="D27" s="328" t="n">
        <v>1117447.34</v>
      </c>
      <c r="E27" s="328" t="n">
        <v>55616.66</v>
      </c>
      <c r="F27" s="328" t="n">
        <v>514511.24</v>
      </c>
      <c r="G27" s="328"/>
      <c r="H27" s="328"/>
      <c r="I27" s="328"/>
      <c r="J27" s="328" t="n">
        <v>1687575.24</v>
      </c>
    </row>
    <row r="28" s="333" customFormat="true" ht="21" hidden="false" customHeight="true" outlineLevel="0" collapsed="false">
      <c r="A28" s="329"/>
      <c r="B28" s="330" t="s">
        <v>644</v>
      </c>
      <c r="C28" s="331"/>
      <c r="D28" s="332" t="n">
        <v>3422055.71</v>
      </c>
      <c r="E28" s="332" t="n">
        <v>1015472.51674955</v>
      </c>
      <c r="F28" s="332" t="n">
        <v>1633429.274</v>
      </c>
      <c r="G28" s="332" t="n">
        <v>42997.81</v>
      </c>
      <c r="H28" s="332"/>
      <c r="I28" s="332" t="n">
        <v>1705400.9</v>
      </c>
      <c r="J28" s="332" t="n">
        <v>7819356.21074955</v>
      </c>
    </row>
    <row r="29" customFormat="false" ht="21" hidden="false" customHeight="true" outlineLevel="0" collapsed="false">
      <c r="A29" s="326"/>
      <c r="B29" s="324" t="s">
        <v>543</v>
      </c>
      <c r="C29" s="324" t="s">
        <v>544</v>
      </c>
      <c r="D29" s="325" t="n">
        <v>19812.67</v>
      </c>
      <c r="E29" s="325"/>
      <c r="F29" s="325" t="n">
        <v>9390.82</v>
      </c>
      <c r="G29" s="325"/>
      <c r="H29" s="325"/>
      <c r="I29" s="325"/>
      <c r="J29" s="325" t="n">
        <v>29203.49</v>
      </c>
    </row>
    <row r="30" s="333" customFormat="true" ht="21" hidden="false" customHeight="true" outlineLevel="0" collapsed="false">
      <c r="A30" s="329"/>
      <c r="B30" s="330" t="s">
        <v>645</v>
      </c>
      <c r="C30" s="331"/>
      <c r="D30" s="332" t="n">
        <v>19812.67</v>
      </c>
      <c r="E30" s="332"/>
      <c r="F30" s="332" t="n">
        <v>9390.82</v>
      </c>
      <c r="G30" s="332"/>
      <c r="H30" s="332"/>
      <c r="I30" s="332"/>
      <c r="J30" s="332" t="n">
        <v>29203.49</v>
      </c>
    </row>
    <row r="31" s="333" customFormat="true" ht="21" hidden="false" customHeight="true" outlineLevel="0" collapsed="false">
      <c r="A31" s="334" t="s">
        <v>646</v>
      </c>
      <c r="B31" s="335"/>
      <c r="C31" s="335"/>
      <c r="D31" s="336" t="n">
        <v>3441868.38</v>
      </c>
      <c r="E31" s="336" t="n">
        <v>1015472.51674955</v>
      </c>
      <c r="F31" s="336" t="n">
        <v>1642820.094</v>
      </c>
      <c r="G31" s="336" t="n">
        <v>42997.81</v>
      </c>
      <c r="H31" s="336"/>
      <c r="I31" s="336" t="n">
        <v>1705400.9</v>
      </c>
      <c r="J31" s="336" t="n">
        <v>7848559.70074955</v>
      </c>
    </row>
    <row r="32" customFormat="false" ht="21" hidden="false" customHeight="true" outlineLevel="0" collapsed="false">
      <c r="A32" s="324" t="s">
        <v>548</v>
      </c>
      <c r="B32" s="324" t="s">
        <v>549</v>
      </c>
      <c r="C32" s="324" t="s">
        <v>550</v>
      </c>
      <c r="D32" s="325" t="n">
        <v>680873.78</v>
      </c>
      <c r="E32" s="325"/>
      <c r="F32" s="325"/>
      <c r="G32" s="325"/>
      <c r="H32" s="325" t="n">
        <v>316524.6</v>
      </c>
      <c r="I32" s="325"/>
      <c r="J32" s="325" t="n">
        <v>997398.38</v>
      </c>
    </row>
    <row r="33" s="333" customFormat="true" ht="21" hidden="false" customHeight="true" outlineLevel="0" collapsed="false">
      <c r="A33" s="329"/>
      <c r="B33" s="330" t="s">
        <v>647</v>
      </c>
      <c r="C33" s="331"/>
      <c r="D33" s="332" t="n">
        <v>680873.78</v>
      </c>
      <c r="E33" s="332"/>
      <c r="F33" s="332"/>
      <c r="G33" s="332"/>
      <c r="H33" s="332" t="n">
        <v>316524.6</v>
      </c>
      <c r="I33" s="332"/>
      <c r="J33" s="332" t="n">
        <v>997398.38</v>
      </c>
    </row>
    <row r="34" s="333" customFormat="true" ht="21" hidden="false" customHeight="true" outlineLevel="0" collapsed="false">
      <c r="A34" s="334" t="s">
        <v>648</v>
      </c>
      <c r="B34" s="335"/>
      <c r="C34" s="335"/>
      <c r="D34" s="336" t="n">
        <v>680873.78</v>
      </c>
      <c r="E34" s="336"/>
      <c r="F34" s="336"/>
      <c r="G34" s="336"/>
      <c r="H34" s="336" t="n">
        <v>316524.6</v>
      </c>
      <c r="I34" s="336"/>
      <c r="J34" s="336" t="n">
        <v>997398.38</v>
      </c>
    </row>
    <row r="35" customFormat="false" ht="21" hidden="false" customHeight="true" outlineLevel="0" collapsed="false">
      <c r="A35" s="324" t="s">
        <v>649</v>
      </c>
      <c r="B35" s="324" t="s">
        <v>566</v>
      </c>
      <c r="C35" s="324" t="s">
        <v>567</v>
      </c>
      <c r="D35" s="325" t="n">
        <v>665376.09</v>
      </c>
      <c r="E35" s="325" t="n">
        <v>100177.5</v>
      </c>
      <c r="F35" s="325" t="n">
        <v>113828.55</v>
      </c>
      <c r="G35" s="325"/>
      <c r="H35" s="325"/>
      <c r="I35" s="325"/>
      <c r="J35" s="325" t="n">
        <v>879382.14</v>
      </c>
    </row>
    <row r="36" s="333" customFormat="true" ht="21" hidden="false" customHeight="true" outlineLevel="0" collapsed="false">
      <c r="A36" s="329"/>
      <c r="B36" s="330" t="s">
        <v>650</v>
      </c>
      <c r="C36" s="331"/>
      <c r="D36" s="332" t="n">
        <v>665376.09</v>
      </c>
      <c r="E36" s="332" t="n">
        <v>100177.5</v>
      </c>
      <c r="F36" s="332" t="n">
        <v>113828.55</v>
      </c>
      <c r="G36" s="332"/>
      <c r="H36" s="332"/>
      <c r="I36" s="332"/>
      <c r="J36" s="332" t="n">
        <v>879382.14</v>
      </c>
    </row>
    <row r="37" s="333" customFormat="true" ht="21" hidden="false" customHeight="true" outlineLevel="0" collapsed="false">
      <c r="A37" s="334" t="s">
        <v>651</v>
      </c>
      <c r="B37" s="335"/>
      <c r="C37" s="335"/>
      <c r="D37" s="336" t="n">
        <v>665376.09</v>
      </c>
      <c r="E37" s="336" t="n">
        <v>100177.5</v>
      </c>
      <c r="F37" s="336" t="n">
        <v>113828.55</v>
      </c>
      <c r="G37" s="336"/>
      <c r="H37" s="336"/>
      <c r="I37" s="336"/>
      <c r="J37" s="336" t="n">
        <v>879382.14</v>
      </c>
    </row>
    <row r="38" customFormat="false" ht="21" hidden="false" customHeight="true" outlineLevel="0" collapsed="false">
      <c r="A38" s="337" t="s">
        <v>363</v>
      </c>
      <c r="B38" s="338"/>
      <c r="C38" s="338"/>
      <c r="D38" s="339" t="n">
        <v>8319315.75</v>
      </c>
      <c r="E38" s="339" t="n">
        <v>3603146.32674955</v>
      </c>
      <c r="F38" s="339" t="n">
        <v>5041645.577</v>
      </c>
      <c r="G38" s="339" t="n">
        <v>8507290.3</v>
      </c>
      <c r="H38" s="339" t="n">
        <v>316524.6</v>
      </c>
      <c r="I38" s="339" t="n">
        <v>1705400.9</v>
      </c>
      <c r="J38" s="339" t="n">
        <v>27493323.4537495</v>
      </c>
    </row>
    <row r="39" customFormat="false" ht="12.75" hidden="false" customHeight="false" outlineLevel="0" collapsed="false">
      <c r="G39" s="0"/>
      <c r="H39" s="0"/>
      <c r="I39" s="0"/>
    </row>
    <row r="40" customFormat="false" ht="12.75" hidden="false" customHeight="false" outlineLevel="0" collapsed="false">
      <c r="G40" s="0"/>
      <c r="H40" s="0"/>
      <c r="I40" s="0"/>
    </row>
    <row r="41" customFormat="false" ht="12.75" hidden="false" customHeight="false" outlineLevel="0" collapsed="false">
      <c r="G41" s="0"/>
      <c r="H41" s="0"/>
      <c r="I41" s="0"/>
    </row>
    <row r="42" customFormat="false" ht="12.75" hidden="false" customHeight="false" outlineLevel="0" collapsed="false">
      <c r="G42" s="0"/>
      <c r="H42" s="0"/>
      <c r="I42" s="0"/>
    </row>
    <row r="43" customFormat="false" ht="12.75" hidden="false" customHeight="false" outlineLevel="0" collapsed="false">
      <c r="G43" s="0"/>
      <c r="H43" s="0"/>
      <c r="I43" s="0"/>
    </row>
    <row r="44" customFormat="false" ht="12.75" hidden="false" customHeight="false" outlineLevel="0" collapsed="false">
      <c r="G44" s="0"/>
      <c r="H44" s="0"/>
      <c r="I44" s="0"/>
    </row>
    <row r="45" customFormat="false" ht="12.75" hidden="false" customHeight="false" outlineLevel="0" collapsed="false">
      <c r="G45" s="0"/>
      <c r="H45" s="0"/>
      <c r="I45" s="0"/>
    </row>
    <row r="46" customFormat="false" ht="12.75" hidden="false" customHeight="false" outlineLevel="0" collapsed="false"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G58" s="0"/>
      <c r="H58" s="0"/>
      <c r="I58" s="0"/>
    </row>
    <row r="59" customFormat="false" ht="12.75" hidden="false" customHeight="false" outlineLevel="0" collapsed="false">
      <c r="G59" s="0"/>
      <c r="H59" s="0"/>
      <c r="I59" s="0"/>
    </row>
    <row r="60" customFormat="false" ht="12.75" hidden="false" customHeight="false" outlineLevel="0" collapsed="false">
      <c r="G60" s="0"/>
      <c r="H60" s="0"/>
      <c r="I60" s="0"/>
    </row>
    <row r="61" customFormat="false" ht="12.75" hidden="false" customHeight="false" outlineLevel="0" collapsed="false">
      <c r="G61" s="0"/>
      <c r="H61" s="0"/>
      <c r="I61" s="0"/>
    </row>
    <row r="62" customFormat="false" ht="12.75" hidden="false" customHeight="false" outlineLevel="0" collapsed="false">
      <c r="G62" s="0"/>
      <c r="H62" s="0"/>
      <c r="I62" s="0"/>
    </row>
    <row r="63" customFormat="false" ht="12.75" hidden="false" customHeight="false" outlineLevel="0" collapsed="false">
      <c r="G63" s="0"/>
      <c r="H63" s="0"/>
      <c r="I63" s="0"/>
    </row>
    <row r="64" customFormat="false" ht="12.75" hidden="false" customHeight="false" outlineLevel="0" collapsed="false">
      <c r="G64" s="0"/>
      <c r="H64" s="0"/>
      <c r="I64" s="0"/>
    </row>
    <row r="65" customFormat="false" ht="12.75" hidden="false" customHeight="false" outlineLevel="0" collapsed="false">
      <c r="G65" s="0"/>
      <c r="H65" s="0"/>
      <c r="I65" s="0"/>
    </row>
    <row r="66" customFormat="false" ht="12.75" hidden="false" customHeight="false" outlineLevel="0" collapsed="false">
      <c r="G66" s="0"/>
      <c r="H66" s="0"/>
      <c r="I66" s="0"/>
    </row>
    <row r="67" customFormat="false" ht="12.75" hidden="false" customHeight="false" outlineLevel="0" collapsed="false">
      <c r="G67" s="0"/>
      <c r="H67" s="0"/>
      <c r="I67" s="0"/>
    </row>
    <row r="68" customFormat="false" ht="12.75" hidden="false" customHeight="false" outlineLevel="0" collapsed="false">
      <c r="G68" s="0"/>
      <c r="H68" s="0"/>
      <c r="I68" s="0"/>
    </row>
    <row r="69" customFormat="false" ht="12.75" hidden="false" customHeight="false" outlineLevel="0" collapsed="false">
      <c r="G69" s="0"/>
      <c r="H69" s="0"/>
      <c r="I69" s="0"/>
    </row>
    <row r="70" customFormat="false" ht="12.75" hidden="false" customHeight="false" outlineLevel="0" collapsed="false">
      <c r="G70" s="0"/>
      <c r="H70" s="0"/>
      <c r="I70" s="0"/>
    </row>
    <row r="71" customFormat="false" ht="12.75" hidden="false" customHeight="false" outlineLevel="0" collapsed="false">
      <c r="G71" s="0"/>
      <c r="H71" s="0"/>
      <c r="I71" s="0"/>
    </row>
    <row r="72" customFormat="false" ht="12.75" hidden="false" customHeight="false" outlineLevel="0" collapsed="false">
      <c r="G72" s="0"/>
      <c r="H72" s="0"/>
      <c r="I72" s="0"/>
    </row>
    <row r="73" customFormat="false" ht="12.75" hidden="false" customHeight="false" outlineLevel="0" collapsed="false">
      <c r="G73" s="0"/>
      <c r="H73" s="0"/>
      <c r="I73" s="0"/>
    </row>
    <row r="74" customFormat="false" ht="12.75" hidden="false" customHeight="false" outlineLevel="0" collapsed="false">
      <c r="G74" s="0"/>
      <c r="H74" s="0"/>
      <c r="I74" s="0"/>
    </row>
    <row r="75" customFormat="false" ht="12.75" hidden="false" customHeight="false" outlineLevel="0" collapsed="false">
      <c r="G75" s="0"/>
      <c r="H75" s="0"/>
      <c r="I75" s="0"/>
    </row>
    <row r="76" customFormat="false" ht="12.75" hidden="false" customHeight="false" outlineLevel="0" collapsed="false">
      <c r="G76" s="0"/>
      <c r="H76" s="0"/>
      <c r="I76" s="0"/>
    </row>
    <row r="77" customFormat="false" ht="12.75" hidden="false" customHeight="false" outlineLevel="0" collapsed="false">
      <c r="G77" s="0"/>
      <c r="H77" s="0"/>
      <c r="I77" s="0"/>
    </row>
    <row r="78" customFormat="false" ht="12.75" hidden="false" customHeight="false" outlineLevel="0" collapsed="false">
      <c r="G78" s="0"/>
      <c r="H78" s="0"/>
      <c r="I78" s="0"/>
    </row>
    <row r="79" customFormat="false" ht="12.75" hidden="false" customHeight="false" outlineLevel="0" collapsed="false">
      <c r="G79" s="0"/>
      <c r="H79" s="0"/>
      <c r="I79" s="0"/>
    </row>
    <row r="80" customFormat="false" ht="12.75" hidden="false" customHeight="false" outlineLevel="0" collapsed="false">
      <c r="G80" s="0"/>
      <c r="H80" s="0"/>
      <c r="I80" s="0"/>
    </row>
    <row r="81" customFormat="false" ht="12.75" hidden="false" customHeight="false" outlineLevel="0" collapsed="false">
      <c r="G81" s="0"/>
      <c r="H81" s="0"/>
      <c r="I81" s="0"/>
    </row>
    <row r="82" customFormat="false" ht="12.75" hidden="false" customHeight="false" outlineLevel="0" collapsed="false">
      <c r="G82" s="0"/>
      <c r="H82" s="0"/>
      <c r="I82" s="0"/>
    </row>
    <row r="83" customFormat="false" ht="12.75" hidden="false" customHeight="false" outlineLevel="0" collapsed="false">
      <c r="G83" s="0"/>
      <c r="H83" s="0"/>
      <c r="I83" s="0"/>
    </row>
    <row r="84" customFormat="false" ht="12.75" hidden="false" customHeight="false" outlineLevel="0" collapsed="false">
      <c r="G84" s="0"/>
      <c r="H84" s="0"/>
      <c r="I84" s="0"/>
    </row>
    <row r="85" customFormat="false" ht="12.75" hidden="false" customHeight="false" outlineLevel="0" collapsed="false">
      <c r="G85" s="0"/>
      <c r="H85" s="0"/>
      <c r="I85" s="0"/>
    </row>
    <row r="86" customFormat="false" ht="12.75" hidden="false" customHeight="false" outlineLevel="0" collapsed="false">
      <c r="G86" s="0"/>
      <c r="H86" s="0"/>
      <c r="I86" s="0"/>
    </row>
    <row r="87" customFormat="false" ht="12.75" hidden="false" customHeight="false" outlineLevel="0" collapsed="false">
      <c r="G87" s="0"/>
      <c r="H87" s="0"/>
      <c r="I87" s="0"/>
    </row>
    <row r="88" customFormat="false" ht="12.75" hidden="false" customHeight="false" outlineLevel="0" collapsed="false">
      <c r="G88" s="0"/>
      <c r="H88" s="0"/>
      <c r="I88" s="0"/>
    </row>
    <row r="89" customFormat="false" ht="12.75" hidden="false" customHeight="false" outlineLevel="0" collapsed="false">
      <c r="G89" s="0"/>
      <c r="H89" s="0"/>
      <c r="I89" s="0"/>
    </row>
    <row r="90" customFormat="false" ht="12.75" hidden="false" customHeight="false" outlineLevel="0" collapsed="false">
      <c r="G90" s="0"/>
      <c r="H90" s="0"/>
      <c r="I90" s="0"/>
    </row>
    <row r="91" customFormat="false" ht="12.75" hidden="false" customHeight="false" outlineLevel="0" collapsed="false">
      <c r="G91" s="0"/>
      <c r="H91" s="0"/>
      <c r="I91" s="0"/>
    </row>
    <row r="92" customFormat="false" ht="12.75" hidden="false" customHeight="false" outlineLevel="0" collapsed="false">
      <c r="G92" s="0"/>
      <c r="H92" s="0"/>
      <c r="I92" s="0"/>
    </row>
    <row r="93" customFormat="false" ht="12.75" hidden="false" customHeight="false" outlineLevel="0" collapsed="false">
      <c r="G93" s="0"/>
      <c r="H93" s="0"/>
      <c r="I93" s="0"/>
    </row>
    <row r="94" customFormat="false" ht="12.75" hidden="false" customHeight="false" outlineLevel="0" collapsed="false">
      <c r="G94" s="0"/>
      <c r="H94" s="0"/>
      <c r="I94" s="0"/>
    </row>
    <row r="95" customFormat="false" ht="12.75" hidden="false" customHeight="false" outlineLevel="0" collapsed="false">
      <c r="G95" s="0"/>
      <c r="H95" s="0"/>
      <c r="I95" s="0"/>
    </row>
    <row r="96" customFormat="false" ht="12.75" hidden="false" customHeight="false" outlineLevel="0" collapsed="false">
      <c r="G96" s="0"/>
      <c r="H96" s="0"/>
      <c r="I96" s="0"/>
    </row>
    <row r="97" customFormat="false" ht="12.75" hidden="false" customHeight="false" outlineLevel="0" collapsed="false">
      <c r="G97" s="0"/>
      <c r="H97" s="0"/>
      <c r="I97" s="0"/>
    </row>
    <row r="98" customFormat="false" ht="12.75" hidden="false" customHeight="false" outlineLevel="0" collapsed="false">
      <c r="G98" s="0"/>
      <c r="H98" s="0"/>
      <c r="I98" s="0"/>
    </row>
    <row r="99" customFormat="false" ht="12.75" hidden="false" customHeight="false" outlineLevel="0" collapsed="false">
      <c r="G99" s="0"/>
      <c r="H99" s="0"/>
      <c r="I99" s="0"/>
    </row>
    <row r="100" customFormat="false" ht="12.75" hidden="false" customHeight="false" outlineLevel="0" collapsed="false">
      <c r="G100" s="0"/>
      <c r="H100" s="0"/>
      <c r="I100" s="0"/>
    </row>
    <row r="101" customFormat="false" ht="12.75" hidden="false" customHeight="false" outlineLevel="0" collapsed="false">
      <c r="G101" s="0"/>
      <c r="H101" s="0"/>
      <c r="I101" s="0"/>
    </row>
    <row r="102" customFormat="false" ht="12.75" hidden="false" customHeight="false" outlineLevel="0" collapsed="false">
      <c r="G102" s="0"/>
      <c r="H102" s="0"/>
      <c r="I102" s="0"/>
    </row>
    <row r="103" customFormat="false" ht="12.75" hidden="false" customHeight="false" outlineLevel="0" collapsed="false">
      <c r="G103" s="0"/>
      <c r="H103" s="0"/>
      <c r="I103" s="0"/>
    </row>
    <row r="104" customFormat="false" ht="12.75" hidden="false" customHeight="false" outlineLevel="0" collapsed="false">
      <c r="G104" s="0"/>
      <c r="H104" s="0"/>
      <c r="I104" s="0"/>
    </row>
    <row r="105" customFormat="false" ht="12.75" hidden="false" customHeight="false" outlineLevel="0" collapsed="false">
      <c r="G105" s="0"/>
      <c r="H105" s="0"/>
      <c r="I105" s="0"/>
    </row>
    <row r="106" customFormat="false" ht="12.75" hidden="false" customHeight="false" outlineLevel="0" collapsed="false">
      <c r="G106" s="0"/>
      <c r="H106" s="0"/>
      <c r="I106" s="0"/>
    </row>
    <row r="107" customFormat="false" ht="12.75" hidden="false" customHeight="false" outlineLevel="0" collapsed="false">
      <c r="G107" s="0"/>
      <c r="H107" s="0"/>
      <c r="I107" s="0"/>
    </row>
    <row r="108" customFormat="false" ht="12.75" hidden="false" customHeight="false" outlineLevel="0" collapsed="false">
      <c r="G108" s="0"/>
      <c r="H108" s="0"/>
      <c r="I108" s="0"/>
    </row>
    <row r="109" customFormat="false" ht="12.75" hidden="false" customHeight="false" outlineLevel="0" collapsed="false">
      <c r="G109" s="0"/>
      <c r="H109" s="0"/>
      <c r="I109" s="0"/>
    </row>
    <row r="110" customFormat="false" ht="12.75" hidden="false" customHeight="false" outlineLevel="0" collapsed="false">
      <c r="G110" s="0"/>
      <c r="H110" s="0"/>
      <c r="I110" s="0"/>
    </row>
    <row r="111" customFormat="false" ht="12.75" hidden="false" customHeight="false" outlineLevel="0" collapsed="false">
      <c r="G111" s="0"/>
      <c r="H111" s="0"/>
      <c r="I111" s="0"/>
    </row>
    <row r="112" customFormat="false" ht="12.75" hidden="false" customHeight="false" outlineLevel="0" collapsed="false">
      <c r="G112" s="0"/>
      <c r="H112" s="0"/>
      <c r="I112" s="0"/>
    </row>
    <row r="113" customFormat="false" ht="12.75" hidden="false" customHeight="false" outlineLevel="0" collapsed="false">
      <c r="G113" s="0"/>
      <c r="H113" s="0"/>
      <c r="I113" s="0"/>
    </row>
    <row r="114" customFormat="false" ht="12.75" hidden="false" customHeight="false" outlineLevel="0" collapsed="false">
      <c r="G114" s="0"/>
      <c r="H114" s="0"/>
      <c r="I114" s="0"/>
    </row>
    <row r="115" customFormat="false" ht="12.75" hidden="false" customHeight="false" outlineLevel="0" collapsed="false">
      <c r="G115" s="0"/>
      <c r="H115" s="0"/>
      <c r="I115" s="0"/>
    </row>
    <row r="116" customFormat="false" ht="12.75" hidden="false" customHeight="false" outlineLevel="0" collapsed="false">
      <c r="G116" s="0"/>
      <c r="H116" s="0"/>
      <c r="I116" s="0"/>
    </row>
    <row r="117" customFormat="false" ht="12.75" hidden="false" customHeight="false" outlineLevel="0" collapsed="false">
      <c r="G117" s="0"/>
      <c r="H117" s="0"/>
      <c r="I117" s="0"/>
    </row>
    <row r="118" customFormat="false" ht="12.75" hidden="false" customHeight="false" outlineLevel="0" collapsed="false">
      <c r="G118" s="0"/>
      <c r="H118" s="0"/>
      <c r="I118" s="0"/>
    </row>
    <row r="119" customFormat="false" ht="12.75" hidden="false" customHeight="false" outlineLevel="0" collapsed="false">
      <c r="G119" s="0"/>
      <c r="H119" s="0"/>
      <c r="I119" s="0"/>
    </row>
    <row r="120" customFormat="false" ht="12.75" hidden="false" customHeight="false" outlineLevel="0" collapsed="false">
      <c r="G120" s="0"/>
      <c r="H120" s="0"/>
      <c r="I120" s="0"/>
    </row>
    <row r="121" customFormat="false" ht="12.75" hidden="false" customHeight="false" outlineLevel="0" collapsed="false">
      <c r="G121" s="0"/>
      <c r="H121" s="0"/>
      <c r="I121" s="0"/>
    </row>
    <row r="122" customFormat="false" ht="12.75" hidden="false" customHeight="false" outlineLevel="0" collapsed="false">
      <c r="G122" s="0"/>
      <c r="H122" s="0"/>
      <c r="I122" s="0"/>
    </row>
    <row r="123" customFormat="false" ht="12.75" hidden="false" customHeight="false" outlineLevel="0" collapsed="false">
      <c r="G123" s="0"/>
      <c r="H123" s="0"/>
      <c r="I123" s="0"/>
    </row>
    <row r="124" customFormat="false" ht="12.75" hidden="false" customHeight="false" outlineLevel="0" collapsed="false">
      <c r="G124" s="0"/>
      <c r="H124" s="0"/>
      <c r="I124" s="0"/>
    </row>
    <row r="125" customFormat="false" ht="12.75" hidden="false" customHeight="false" outlineLevel="0" collapsed="false">
      <c r="G125" s="0"/>
      <c r="H125" s="0"/>
      <c r="I125" s="0"/>
    </row>
    <row r="126" customFormat="false" ht="12.75" hidden="false" customHeight="false" outlineLevel="0" collapsed="false">
      <c r="G126" s="0"/>
      <c r="H126" s="0"/>
      <c r="I126" s="0"/>
    </row>
    <row r="127" customFormat="false" ht="12.75" hidden="false" customHeight="false" outlineLevel="0" collapsed="false">
      <c r="G127" s="0"/>
      <c r="H127" s="0"/>
      <c r="I127" s="0"/>
    </row>
    <row r="128" customFormat="false" ht="12.75" hidden="false" customHeight="false" outlineLevel="0" collapsed="false">
      <c r="G128" s="0"/>
      <c r="H128" s="0"/>
      <c r="I128" s="0"/>
    </row>
    <row r="129" customFormat="false" ht="12.75" hidden="false" customHeight="false" outlineLevel="0" collapsed="false">
      <c r="G129" s="0"/>
      <c r="H129" s="0"/>
      <c r="I129" s="0"/>
    </row>
    <row r="130" customFormat="false" ht="12.75" hidden="false" customHeight="false" outlineLevel="0" collapsed="false">
      <c r="G130" s="0"/>
      <c r="H130" s="0"/>
    </row>
    <row r="131" customFormat="false" ht="12.75" hidden="false" customHeight="false" outlineLevel="0" collapsed="false">
      <c r="G131" s="0"/>
      <c r="H131" s="0"/>
    </row>
    <row r="132" customFormat="false" ht="12.75" hidden="false" customHeight="false" outlineLevel="0" collapsed="false">
      <c r="G132" s="0"/>
      <c r="H132" s="0"/>
    </row>
    <row r="133" customFormat="false" ht="12.75" hidden="false" customHeight="false" outlineLevel="0" collapsed="false">
      <c r="G133" s="0"/>
      <c r="H133" s="0"/>
    </row>
    <row r="134" customFormat="false" ht="12.75" hidden="false" customHeight="false" outlineLevel="0" collapsed="false">
      <c r="G134" s="0"/>
      <c r="H134" s="0"/>
    </row>
    <row r="135" customFormat="false" ht="12.75" hidden="false" customHeight="false" outlineLevel="0" collapsed="false">
      <c r="G135" s="0"/>
      <c r="H135" s="0"/>
    </row>
    <row r="136" customFormat="false" ht="12.75" hidden="false" customHeight="false" outlineLevel="0" collapsed="false">
      <c r="G136" s="0"/>
      <c r="H136" s="0"/>
    </row>
    <row r="137" customFormat="false" ht="12.75" hidden="false" customHeight="false" outlineLevel="0" collapsed="false">
      <c r="G137" s="0"/>
      <c r="H137" s="0"/>
    </row>
    <row r="138" customFormat="false" ht="12.75" hidden="false" customHeight="false" outlineLevel="0" collapsed="false">
      <c r="G138" s="0"/>
      <c r="H138" s="0"/>
    </row>
    <row r="139" customFormat="false" ht="12.75" hidden="false" customHeight="false" outlineLevel="0" collapsed="false">
      <c r="G139" s="0"/>
      <c r="H139" s="0"/>
    </row>
    <row r="140" customFormat="false" ht="12.75" hidden="false" customHeight="false" outlineLevel="0" collapsed="false">
      <c r="G140" s="0"/>
      <c r="H140" s="0"/>
    </row>
    <row r="141" customFormat="false" ht="12.75" hidden="false" customHeight="false" outlineLevel="0" collapsed="false">
      <c r="G141" s="0"/>
      <c r="H141" s="0"/>
    </row>
    <row r="142" customFormat="false" ht="12.75" hidden="false" customHeight="false" outlineLevel="0" collapsed="false">
      <c r="G142" s="0"/>
      <c r="H142" s="0"/>
    </row>
    <row r="143" customFormat="false" ht="12.75" hidden="false" customHeight="false" outlineLevel="0" collapsed="false">
      <c r="G143" s="0"/>
      <c r="H143" s="0"/>
    </row>
    <row r="144" customFormat="false" ht="12.75" hidden="false" customHeight="false" outlineLevel="0" collapsed="false">
      <c r="G144" s="0"/>
      <c r="H144" s="0"/>
    </row>
    <row r="145" customFormat="false" ht="12.75" hidden="false" customHeight="false" outlineLevel="0" collapsed="false">
      <c r="G145" s="0"/>
      <c r="H145" s="0"/>
    </row>
    <row r="146" customFormat="false" ht="12.75" hidden="false" customHeight="false" outlineLevel="0" collapsed="false">
      <c r="G146" s="0"/>
      <c r="H146" s="0"/>
    </row>
    <row r="147" customFormat="false" ht="12.75" hidden="false" customHeight="false" outlineLevel="0" collapsed="false">
      <c r="G147" s="0"/>
      <c r="H147" s="0"/>
    </row>
    <row r="148" customFormat="false" ht="12.75" hidden="false" customHeight="false" outlineLevel="0" collapsed="false">
      <c r="G148" s="0"/>
      <c r="H148" s="0"/>
    </row>
    <row r="149" customFormat="false" ht="12.75" hidden="false" customHeight="false" outlineLevel="0" collapsed="false">
      <c r="G149" s="0"/>
      <c r="H149" s="0"/>
    </row>
    <row r="150" customFormat="false" ht="12.75" hidden="false" customHeight="false" outlineLevel="0" collapsed="false">
      <c r="G150" s="0"/>
      <c r="H150" s="0"/>
    </row>
    <row r="151" customFormat="false" ht="12.75" hidden="false" customHeight="false" outlineLevel="0" collapsed="false">
      <c r="G151" s="0"/>
      <c r="H151" s="0"/>
    </row>
    <row r="152" customFormat="false" ht="12.75" hidden="false" customHeight="false" outlineLevel="0" collapsed="false">
      <c r="G152" s="0"/>
      <c r="H152" s="0"/>
    </row>
    <row r="153" customFormat="false" ht="12.75" hidden="false" customHeight="false" outlineLevel="0" collapsed="false">
      <c r="G153" s="0"/>
      <c r="H153" s="0"/>
    </row>
    <row r="154" customFormat="false" ht="12.75" hidden="false" customHeight="false" outlineLevel="0" collapsed="false">
      <c r="G154" s="0"/>
      <c r="H154" s="0"/>
    </row>
    <row r="155" customFormat="false" ht="12.75" hidden="false" customHeight="false" outlineLevel="0" collapsed="false">
      <c r="G155" s="0"/>
      <c r="H155" s="0"/>
    </row>
    <row r="156" customFormat="false" ht="12.75" hidden="false" customHeight="false" outlineLevel="0" collapsed="false">
      <c r="G156" s="0"/>
      <c r="H156" s="0"/>
    </row>
    <row r="157" customFormat="false" ht="12.75" hidden="false" customHeight="false" outlineLevel="0" collapsed="false">
      <c r="G157" s="0"/>
      <c r="H157" s="0"/>
    </row>
    <row r="158" customFormat="false" ht="12.75" hidden="false" customHeight="false" outlineLevel="0" collapsed="false">
      <c r="G158" s="0"/>
      <c r="H158" s="0"/>
    </row>
    <row r="159" customFormat="false" ht="12.75" hidden="false" customHeight="false" outlineLevel="0" collapsed="false">
      <c r="G159" s="0"/>
      <c r="H159" s="0"/>
    </row>
    <row r="160" customFormat="false" ht="12.75" hidden="false" customHeight="false" outlineLevel="0" collapsed="false">
      <c r="G160" s="0"/>
      <c r="H160" s="0"/>
    </row>
    <row r="161" customFormat="false" ht="12.75" hidden="false" customHeight="false" outlineLevel="0" collapsed="false">
      <c r="G161" s="0"/>
      <c r="H161" s="0"/>
    </row>
    <row r="162" customFormat="false" ht="12.75" hidden="false" customHeight="false" outlineLevel="0" collapsed="false">
      <c r="G162" s="0"/>
      <c r="H162" s="0"/>
    </row>
    <row r="163" customFormat="false" ht="12.75" hidden="false" customHeight="false" outlineLevel="0" collapsed="false">
      <c r="G163" s="0"/>
      <c r="H163" s="0"/>
    </row>
    <row r="164" customFormat="false" ht="12.75" hidden="false" customHeight="false" outlineLevel="0" collapsed="false">
      <c r="G164" s="0"/>
      <c r="H164" s="0"/>
    </row>
    <row r="165" customFormat="false" ht="12.75" hidden="false" customHeight="false" outlineLevel="0" collapsed="false">
      <c r="G165" s="0"/>
      <c r="H165" s="0"/>
    </row>
    <row r="166" customFormat="false" ht="12.75" hidden="false" customHeight="false" outlineLevel="0" collapsed="false">
      <c r="G166" s="0"/>
      <c r="H166" s="0"/>
    </row>
    <row r="167" customFormat="false" ht="12.75" hidden="false" customHeight="false" outlineLevel="0" collapsed="false">
      <c r="G167" s="0"/>
      <c r="H167" s="0"/>
    </row>
    <row r="168" customFormat="false" ht="12.75" hidden="false" customHeight="false" outlineLevel="0" collapsed="false">
      <c r="G168" s="0"/>
      <c r="H168" s="0"/>
    </row>
    <row r="169" customFormat="false" ht="12.75" hidden="false" customHeight="false" outlineLevel="0" collapsed="false">
      <c r="G169" s="0"/>
      <c r="H169" s="0"/>
    </row>
    <row r="170" customFormat="false" ht="12.75" hidden="false" customHeight="false" outlineLevel="0" collapsed="false">
      <c r="G170" s="0"/>
      <c r="H170" s="0"/>
    </row>
    <row r="171" customFormat="false" ht="12.75" hidden="false" customHeight="false" outlineLevel="0" collapsed="false"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  <row r="176" customFormat="false" ht="12.75" hidden="false" customHeight="false" outlineLevel="0" collapsed="false">
      <c r="G176" s="0"/>
      <c r="H176" s="0"/>
    </row>
    <row r="177" customFormat="false" ht="12.75" hidden="false" customHeight="false" outlineLevel="0" collapsed="false">
      <c r="G177" s="0"/>
      <c r="H177" s="0"/>
    </row>
    <row r="178" customFormat="false" ht="12.75" hidden="false" customHeight="false" outlineLevel="0" collapsed="false">
      <c r="G178" s="0"/>
      <c r="H178" s="0"/>
    </row>
    <row r="179" customFormat="false" ht="12.75" hidden="false" customHeight="false" outlineLevel="0" collapsed="false">
      <c r="G179" s="0"/>
      <c r="H179" s="0"/>
    </row>
    <row r="180" customFormat="false" ht="12.75" hidden="false" customHeight="false" outlineLevel="0" collapsed="false">
      <c r="G180" s="0"/>
      <c r="H180" s="0"/>
    </row>
    <row r="181" customFormat="false" ht="12.75" hidden="false" customHeight="false" outlineLevel="0" collapsed="false">
      <c r="G181" s="0"/>
      <c r="H181" s="0"/>
    </row>
    <row r="182" customFormat="false" ht="12.75" hidden="false" customHeight="false" outlineLevel="0" collapsed="false">
      <c r="G182" s="0"/>
      <c r="H182" s="0"/>
    </row>
    <row r="183" customFormat="false" ht="12.75" hidden="false" customHeight="false" outlineLevel="0" collapsed="false">
      <c r="G183" s="0"/>
      <c r="H183" s="0"/>
    </row>
    <row r="184" customFormat="false" ht="12.75" hidden="false" customHeight="false" outlineLevel="0" collapsed="false">
      <c r="G184" s="0"/>
      <c r="H184" s="0"/>
    </row>
    <row r="185" customFormat="false" ht="12.75" hidden="false" customHeight="false" outlineLevel="0" collapsed="false">
      <c r="G185" s="0"/>
      <c r="H185" s="0"/>
    </row>
    <row r="186" customFormat="false" ht="12.75" hidden="false" customHeight="false" outlineLevel="0" collapsed="false">
      <c r="G186" s="0"/>
      <c r="H186" s="0"/>
    </row>
    <row r="187" customFormat="false" ht="12.75" hidden="false" customHeight="false" outlineLevel="0" collapsed="false">
      <c r="G187" s="0"/>
      <c r="H187" s="0"/>
    </row>
    <row r="188" customFormat="false" ht="12.75" hidden="false" customHeight="false" outlineLevel="0" collapsed="false">
      <c r="G188" s="0"/>
      <c r="H188" s="0"/>
    </row>
    <row r="189" customFormat="false" ht="12.75" hidden="false" customHeight="false" outlineLevel="0" collapsed="false">
      <c r="G189" s="0"/>
      <c r="H189" s="0"/>
    </row>
    <row r="190" customFormat="false" ht="12.75" hidden="false" customHeight="false" outlineLevel="0" collapsed="false">
      <c r="G190" s="0"/>
      <c r="H190" s="0"/>
    </row>
    <row r="191" customFormat="false" ht="12.75" hidden="false" customHeight="false" outlineLevel="0" collapsed="false">
      <c r="G191" s="0"/>
      <c r="H191" s="0"/>
    </row>
    <row r="192" customFormat="false" ht="12.75" hidden="false" customHeight="false" outlineLevel="0" collapsed="false">
      <c r="G192" s="0"/>
      <c r="H192" s="0"/>
    </row>
    <row r="193" customFormat="false" ht="12.75" hidden="false" customHeight="false" outlineLevel="0" collapsed="false">
      <c r="G193" s="0"/>
      <c r="H193" s="0"/>
    </row>
    <row r="194" customFormat="false" ht="12.75" hidden="false" customHeight="false" outlineLevel="0" collapsed="false">
      <c r="G194" s="0"/>
      <c r="H194" s="0"/>
    </row>
    <row r="195" customFormat="false" ht="12.75" hidden="false" customHeight="false" outlineLevel="0" collapsed="false">
      <c r="G195" s="0"/>
      <c r="H195" s="0"/>
    </row>
    <row r="196" customFormat="false" ht="12.75" hidden="false" customHeight="false" outlineLevel="0" collapsed="false">
      <c r="G196" s="0"/>
      <c r="H196" s="0"/>
    </row>
    <row r="197" customFormat="false" ht="12.75" hidden="false" customHeight="false" outlineLevel="0" collapsed="false">
      <c r="G197" s="0"/>
      <c r="H197" s="0"/>
    </row>
    <row r="198" customFormat="false" ht="12.75" hidden="false" customHeight="false" outlineLevel="0" collapsed="false">
      <c r="G198" s="0"/>
      <c r="H198" s="0"/>
    </row>
    <row r="199" customFormat="false" ht="12.75" hidden="false" customHeight="false" outlineLevel="0" collapsed="false">
      <c r="G199" s="0"/>
      <c r="H199" s="0"/>
    </row>
    <row r="200" customFormat="false" ht="12.75" hidden="false" customHeight="false" outlineLevel="0" collapsed="false">
      <c r="G200" s="0"/>
      <c r="H200" s="0"/>
    </row>
    <row r="201" customFormat="false" ht="12.75" hidden="false" customHeight="false" outlineLevel="0" collapsed="false">
      <c r="G201" s="0"/>
      <c r="H201" s="0"/>
    </row>
    <row r="202" customFormat="false" ht="12.75" hidden="false" customHeight="false" outlineLevel="0" collapsed="false">
      <c r="G202" s="0"/>
      <c r="H202" s="0"/>
    </row>
    <row r="203" customFormat="false" ht="12.75" hidden="false" customHeight="false" outlineLevel="0" collapsed="false">
      <c r="G203" s="0"/>
      <c r="H203" s="0"/>
    </row>
    <row r="204" customFormat="false" ht="12.75" hidden="false" customHeight="false" outlineLevel="0" collapsed="false">
      <c r="G204" s="0"/>
      <c r="H204" s="0"/>
    </row>
    <row r="205" customFormat="false" ht="12.75" hidden="false" customHeight="false" outlineLevel="0" collapsed="false">
      <c r="G205" s="0"/>
      <c r="H205" s="0"/>
    </row>
    <row r="206" customFormat="false" ht="12.75" hidden="false" customHeight="false" outlineLevel="0" collapsed="false">
      <c r="G206" s="0"/>
      <c r="H206" s="0"/>
    </row>
    <row r="207" customFormat="false" ht="12.75" hidden="false" customHeight="false" outlineLevel="0" collapsed="false">
      <c r="G207" s="0"/>
      <c r="H207" s="0"/>
    </row>
    <row r="208" customFormat="false" ht="12.75" hidden="false" customHeight="false" outlineLevel="0" collapsed="false">
      <c r="G208" s="0"/>
      <c r="H208" s="0"/>
    </row>
    <row r="209" customFormat="false" ht="12.75" hidden="false" customHeight="false" outlineLevel="0" collapsed="false">
      <c r="G209" s="0"/>
      <c r="H209" s="0"/>
    </row>
    <row r="210" customFormat="false" ht="12.75" hidden="false" customHeight="false" outlineLevel="0" collapsed="false">
      <c r="G210" s="0"/>
      <c r="H210" s="0"/>
    </row>
    <row r="211" customFormat="false" ht="12.75" hidden="false" customHeight="false" outlineLevel="0" collapsed="false">
      <c r="G211" s="0"/>
      <c r="H211" s="0"/>
    </row>
    <row r="212" customFormat="false" ht="12.75" hidden="false" customHeight="false" outlineLevel="0" collapsed="false">
      <c r="G212" s="0"/>
      <c r="H212" s="0"/>
    </row>
    <row r="213" customFormat="false" ht="12.75" hidden="false" customHeight="false" outlineLevel="0" collapsed="false">
      <c r="G213" s="0"/>
      <c r="H213" s="0"/>
    </row>
    <row r="214" customFormat="false" ht="12.75" hidden="false" customHeight="false" outlineLevel="0" collapsed="false">
      <c r="G214" s="0"/>
      <c r="H214" s="0"/>
    </row>
    <row r="215" customFormat="false" ht="12.75" hidden="false" customHeight="false" outlineLevel="0" collapsed="false">
      <c r="G215" s="0"/>
      <c r="H215" s="0"/>
    </row>
    <row r="216" customFormat="false" ht="12.75" hidden="false" customHeight="false" outlineLevel="0" collapsed="false">
      <c r="G216" s="0"/>
      <c r="H216" s="0"/>
    </row>
    <row r="217" customFormat="false" ht="12.75" hidden="false" customHeight="false" outlineLevel="0" collapsed="false">
      <c r="G217" s="0"/>
      <c r="H217" s="0"/>
    </row>
    <row r="218" customFormat="false" ht="12.75" hidden="false" customHeight="false" outlineLevel="0" collapsed="false">
      <c r="G218" s="0"/>
      <c r="H218" s="0"/>
    </row>
    <row r="219" customFormat="false" ht="12.75" hidden="false" customHeight="false" outlineLevel="0" collapsed="false">
      <c r="G219" s="0"/>
      <c r="H219" s="0"/>
    </row>
    <row r="220" customFormat="false" ht="12.75" hidden="false" customHeight="false" outlineLevel="0" collapsed="false">
      <c r="G220" s="0"/>
      <c r="H220" s="0"/>
    </row>
    <row r="221" customFormat="false" ht="12.75" hidden="false" customHeight="false" outlineLevel="0" collapsed="false">
      <c r="G221" s="0"/>
      <c r="H221" s="0"/>
    </row>
    <row r="222" customFormat="false" ht="12.75" hidden="false" customHeight="false" outlineLevel="0" collapsed="false">
      <c r="G222" s="0"/>
      <c r="H222" s="0"/>
    </row>
    <row r="223" customFormat="false" ht="12.75" hidden="false" customHeight="false" outlineLevel="0" collapsed="false">
      <c r="G223" s="0"/>
      <c r="H223" s="0"/>
    </row>
    <row r="224" customFormat="false" ht="12.75" hidden="false" customHeight="false" outlineLevel="0" collapsed="false">
      <c r="G224" s="0"/>
      <c r="H224" s="0"/>
    </row>
    <row r="225" customFormat="false" ht="12.75" hidden="false" customHeight="false" outlineLevel="0" collapsed="false">
      <c r="G225" s="0"/>
      <c r="H225" s="0"/>
    </row>
    <row r="226" customFormat="false" ht="12.75" hidden="false" customHeight="false" outlineLevel="0" collapsed="false">
      <c r="G226" s="0"/>
      <c r="H226" s="0"/>
    </row>
    <row r="227" customFormat="false" ht="12.75" hidden="false" customHeight="false" outlineLevel="0" collapsed="false">
      <c r="G227" s="0"/>
      <c r="H227" s="0"/>
    </row>
    <row r="228" customFormat="false" ht="12.75" hidden="false" customHeight="false" outlineLevel="0" collapsed="false">
      <c r="G228" s="0"/>
      <c r="H228" s="0"/>
    </row>
    <row r="229" customFormat="false" ht="12.75" hidden="false" customHeight="false" outlineLevel="0" collapsed="false">
      <c r="G229" s="0"/>
      <c r="H229" s="0"/>
    </row>
    <row r="230" customFormat="false" ht="12.75" hidden="false" customHeight="false" outlineLevel="0" collapsed="false">
      <c r="G230" s="0"/>
      <c r="H230" s="0"/>
    </row>
    <row r="231" customFormat="false" ht="12.75" hidden="false" customHeight="false" outlineLevel="0" collapsed="false">
      <c r="G231" s="0"/>
      <c r="H231" s="0"/>
    </row>
    <row r="232" customFormat="false" ht="12.75" hidden="false" customHeight="false" outlineLevel="0" collapsed="false">
      <c r="G232" s="0"/>
      <c r="H232" s="0"/>
    </row>
    <row r="233" customFormat="false" ht="12.75" hidden="false" customHeight="false" outlineLevel="0" collapsed="false">
      <c r="G233" s="0"/>
      <c r="H233" s="0"/>
    </row>
    <row r="234" customFormat="false" ht="12.75" hidden="false" customHeight="false" outlineLevel="0" collapsed="false">
      <c r="G234" s="0"/>
      <c r="H234" s="0"/>
    </row>
    <row r="235" customFormat="false" ht="12.75" hidden="false" customHeight="false" outlineLevel="0" collapsed="false">
      <c r="G235" s="0"/>
      <c r="H235" s="0"/>
    </row>
    <row r="236" customFormat="false" ht="12.75" hidden="false" customHeight="false" outlineLevel="0" collapsed="false">
      <c r="G236" s="0"/>
      <c r="H236" s="0"/>
    </row>
    <row r="237" customFormat="false" ht="12.75" hidden="false" customHeight="false" outlineLevel="0" collapsed="false">
      <c r="G237" s="0"/>
      <c r="H237" s="0"/>
    </row>
    <row r="238" customFormat="false" ht="12.75" hidden="false" customHeight="false" outlineLevel="0" collapsed="false">
      <c r="G238" s="0"/>
      <c r="H238" s="0"/>
    </row>
    <row r="239" customFormat="false" ht="12.75" hidden="false" customHeight="false" outlineLevel="0" collapsed="false">
      <c r="G239" s="0"/>
      <c r="H239" s="0"/>
    </row>
    <row r="240" customFormat="false" ht="12.75" hidden="false" customHeight="false" outlineLevel="0" collapsed="false">
      <c r="G240" s="0"/>
      <c r="H240" s="0"/>
    </row>
    <row r="241" customFormat="false" ht="12.75" hidden="false" customHeight="false" outlineLevel="0" collapsed="false">
      <c r="G241" s="0"/>
      <c r="H241" s="0"/>
    </row>
    <row r="242" customFormat="false" ht="12.75" hidden="false" customHeight="false" outlineLevel="0" collapsed="false">
      <c r="G242" s="0"/>
      <c r="H242" s="0"/>
    </row>
    <row r="243" customFormat="false" ht="12.75" hidden="false" customHeight="false" outlineLevel="0" collapsed="false">
      <c r="G243" s="0"/>
      <c r="H243" s="0"/>
    </row>
    <row r="244" customFormat="false" ht="12.75" hidden="false" customHeight="false" outlineLevel="0" collapsed="false">
      <c r="G244" s="0"/>
      <c r="H244" s="0"/>
    </row>
    <row r="245" customFormat="false" ht="12.75" hidden="false" customHeight="false" outlineLevel="0" collapsed="false">
      <c r="G245" s="0"/>
      <c r="H245" s="0"/>
    </row>
    <row r="246" customFormat="false" ht="12.75" hidden="false" customHeight="false" outlineLevel="0" collapsed="false">
      <c r="G246" s="0"/>
      <c r="H246" s="0"/>
    </row>
    <row r="247" customFormat="false" ht="12.75" hidden="false" customHeight="false" outlineLevel="0" collapsed="false">
      <c r="G247" s="0"/>
      <c r="H247" s="0"/>
    </row>
    <row r="248" customFormat="false" ht="12.75" hidden="false" customHeight="false" outlineLevel="0" collapsed="false">
      <c r="G248" s="0"/>
      <c r="H248" s="0"/>
    </row>
    <row r="249" customFormat="false" ht="12.75" hidden="false" customHeight="false" outlineLevel="0" collapsed="false">
      <c r="G249" s="0"/>
      <c r="H249" s="0"/>
    </row>
    <row r="250" customFormat="false" ht="12.75" hidden="false" customHeight="false" outlineLevel="0" collapsed="false">
      <c r="G250" s="0"/>
      <c r="H250" s="0"/>
    </row>
    <row r="251" customFormat="false" ht="12.75" hidden="false" customHeight="false" outlineLevel="0" collapsed="false">
      <c r="G251" s="0"/>
      <c r="H251" s="0"/>
    </row>
    <row r="252" customFormat="false" ht="12.75" hidden="false" customHeight="false" outlineLevel="0" collapsed="false">
      <c r="G252" s="0"/>
      <c r="H252" s="0"/>
    </row>
    <row r="253" customFormat="false" ht="12.75" hidden="false" customHeight="false" outlineLevel="0" collapsed="false">
      <c r="G253" s="0"/>
      <c r="H253" s="0"/>
    </row>
    <row r="254" customFormat="false" ht="12.75" hidden="false" customHeight="false" outlineLevel="0" collapsed="false">
      <c r="G254" s="0"/>
      <c r="H254" s="0"/>
    </row>
    <row r="255" customFormat="false" ht="12.75" hidden="false" customHeight="false" outlineLevel="0" collapsed="false">
      <c r="G255" s="0"/>
      <c r="H255" s="0"/>
    </row>
    <row r="256" customFormat="false" ht="12.75" hidden="false" customHeight="false" outlineLevel="0" collapsed="false">
      <c r="G256" s="0"/>
      <c r="H256" s="0"/>
    </row>
    <row r="257" customFormat="false" ht="12.75" hidden="false" customHeight="false" outlineLevel="0" collapsed="false">
      <c r="G257" s="0"/>
      <c r="H257" s="0"/>
    </row>
    <row r="258" customFormat="false" ht="12.75" hidden="false" customHeight="false" outlineLevel="0" collapsed="false">
      <c r="G258" s="0"/>
      <c r="H258" s="0"/>
    </row>
    <row r="259" customFormat="false" ht="12.75" hidden="false" customHeight="false" outlineLevel="0" collapsed="false">
      <c r="G259" s="0"/>
      <c r="H259" s="0"/>
    </row>
    <row r="260" customFormat="false" ht="12.75" hidden="false" customHeight="false" outlineLevel="0" collapsed="false">
      <c r="G260" s="0"/>
      <c r="H260" s="0"/>
    </row>
    <row r="261" customFormat="false" ht="12.75" hidden="false" customHeight="false" outlineLevel="0" collapsed="false">
      <c r="G261" s="0"/>
      <c r="H261" s="0"/>
    </row>
    <row r="262" customFormat="false" ht="12.75" hidden="false" customHeight="false" outlineLevel="0" collapsed="false">
      <c r="G262" s="0"/>
      <c r="H262" s="0"/>
    </row>
    <row r="263" customFormat="false" ht="12.75" hidden="false" customHeight="false" outlineLevel="0" collapsed="false">
      <c r="G263" s="0"/>
      <c r="H263" s="0"/>
    </row>
    <row r="264" customFormat="false" ht="12.75" hidden="false" customHeight="false" outlineLevel="0" collapsed="false">
      <c r="G264" s="0"/>
      <c r="H264" s="0"/>
    </row>
    <row r="265" customFormat="false" ht="12.75" hidden="false" customHeight="false" outlineLevel="0" collapsed="false">
      <c r="G265" s="0"/>
      <c r="H265" s="0"/>
    </row>
    <row r="266" customFormat="false" ht="12.75" hidden="false" customHeight="false" outlineLevel="0" collapsed="false">
      <c r="G266" s="0"/>
      <c r="H266" s="0"/>
    </row>
    <row r="267" customFormat="false" ht="12.75" hidden="false" customHeight="false" outlineLevel="0" collapsed="false">
      <c r="G267" s="0"/>
      <c r="H267" s="0"/>
    </row>
    <row r="268" customFormat="false" ht="12.75" hidden="false" customHeight="false" outlineLevel="0" collapsed="false">
      <c r="G268" s="0"/>
      <c r="H268" s="0"/>
    </row>
    <row r="269" customFormat="false" ht="12.75" hidden="false" customHeight="false" outlineLevel="0" collapsed="false">
      <c r="G269" s="0"/>
      <c r="H269" s="0"/>
    </row>
    <row r="270" customFormat="false" ht="12.75" hidden="false" customHeight="false" outlineLevel="0" collapsed="false">
      <c r="G270" s="0"/>
      <c r="H270" s="0"/>
    </row>
    <row r="271" customFormat="false" ht="12.75" hidden="false" customHeight="false" outlineLevel="0" collapsed="false">
      <c r="G271" s="0"/>
      <c r="H271" s="0"/>
    </row>
    <row r="272" customFormat="false" ht="12.75" hidden="false" customHeight="false" outlineLevel="0" collapsed="false">
      <c r="G272" s="0"/>
      <c r="H272" s="0"/>
    </row>
    <row r="273" customFormat="false" ht="12.75" hidden="false" customHeight="false" outlineLevel="0" collapsed="false">
      <c r="G273" s="0"/>
      <c r="H273" s="0"/>
    </row>
    <row r="274" customFormat="false" ht="12.75" hidden="false" customHeight="false" outlineLevel="0" collapsed="false">
      <c r="G274" s="0"/>
      <c r="H274" s="0"/>
    </row>
    <row r="275" customFormat="false" ht="12.75" hidden="false" customHeight="false" outlineLevel="0" collapsed="false">
      <c r="G275" s="0"/>
      <c r="H275" s="0"/>
    </row>
    <row r="276" customFormat="false" ht="12.75" hidden="false" customHeight="false" outlineLevel="0" collapsed="false">
      <c r="G276" s="0"/>
      <c r="H276" s="0"/>
    </row>
    <row r="277" customFormat="false" ht="12.75" hidden="false" customHeight="false" outlineLevel="0" collapsed="false">
      <c r="G277" s="0"/>
      <c r="H277" s="0"/>
    </row>
    <row r="278" customFormat="false" ht="12.75" hidden="false" customHeight="false" outlineLevel="0" collapsed="false">
      <c r="G278" s="0"/>
      <c r="H278" s="0"/>
    </row>
    <row r="279" customFormat="false" ht="12.75" hidden="false" customHeight="false" outlineLevel="0" collapsed="false">
      <c r="G279" s="0"/>
      <c r="H279" s="0"/>
    </row>
    <row r="280" customFormat="false" ht="12.75" hidden="false" customHeight="false" outlineLevel="0" collapsed="false">
      <c r="G280" s="0"/>
      <c r="H280" s="0"/>
    </row>
    <row r="281" customFormat="false" ht="12.75" hidden="false" customHeight="false" outlineLevel="0" collapsed="false">
      <c r="G281" s="0"/>
      <c r="H281" s="0"/>
    </row>
    <row r="282" customFormat="false" ht="12.75" hidden="false" customHeight="false" outlineLevel="0" collapsed="false">
      <c r="G282" s="0"/>
      <c r="H282" s="0"/>
    </row>
    <row r="283" customFormat="false" ht="12.75" hidden="false" customHeight="false" outlineLevel="0" collapsed="false">
      <c r="G283" s="0"/>
      <c r="H283" s="0"/>
    </row>
    <row r="284" customFormat="false" ht="12.75" hidden="false" customHeight="false" outlineLevel="0" collapsed="false">
      <c r="G284" s="0"/>
      <c r="H284" s="0"/>
    </row>
    <row r="285" customFormat="false" ht="12.75" hidden="false" customHeight="false" outlineLevel="0" collapsed="false">
      <c r="G285" s="0"/>
      <c r="H285" s="0"/>
    </row>
    <row r="286" customFormat="false" ht="12.75" hidden="false" customHeight="false" outlineLevel="0" collapsed="false">
      <c r="G286" s="0"/>
      <c r="H286" s="0"/>
    </row>
    <row r="287" customFormat="false" ht="12.75" hidden="false" customHeight="false" outlineLevel="0" collapsed="false">
      <c r="G287" s="0"/>
      <c r="H287" s="0"/>
    </row>
    <row r="288" customFormat="false" ht="12.75" hidden="false" customHeight="false" outlineLevel="0" collapsed="false">
      <c r="G288" s="0"/>
      <c r="H288" s="0"/>
    </row>
    <row r="289" customFormat="false" ht="12.75" hidden="false" customHeight="false" outlineLevel="0" collapsed="false">
      <c r="G289" s="0"/>
      <c r="H289" s="0"/>
    </row>
    <row r="290" customFormat="false" ht="12.75" hidden="false" customHeight="false" outlineLevel="0" collapsed="false">
      <c r="G290" s="0"/>
      <c r="H290" s="0"/>
    </row>
    <row r="291" customFormat="false" ht="12.75" hidden="false" customHeight="false" outlineLevel="0" collapsed="false">
      <c r="G291" s="0"/>
      <c r="H291" s="0"/>
    </row>
    <row r="292" customFormat="false" ht="12.75" hidden="false" customHeight="false" outlineLevel="0" collapsed="false">
      <c r="G292" s="0"/>
      <c r="H292" s="0"/>
    </row>
    <row r="293" customFormat="false" ht="12.75" hidden="false" customHeight="false" outlineLevel="0" collapsed="false">
      <c r="G293" s="0"/>
      <c r="H293" s="0"/>
    </row>
    <row r="294" customFormat="false" ht="12.75" hidden="false" customHeight="false" outlineLevel="0" collapsed="false">
      <c r="G294" s="0"/>
      <c r="H294" s="0"/>
    </row>
    <row r="295" customFormat="false" ht="12.75" hidden="false" customHeight="false" outlineLevel="0" collapsed="false">
      <c r="G295" s="0"/>
      <c r="H295" s="0"/>
    </row>
    <row r="296" customFormat="false" ht="12.75" hidden="false" customHeight="false" outlineLevel="0" collapsed="false">
      <c r="G296" s="0"/>
      <c r="H296" s="0"/>
    </row>
    <row r="297" customFormat="false" ht="12.75" hidden="false" customHeight="false" outlineLevel="0" collapsed="false">
      <c r="G297" s="0"/>
      <c r="H297" s="0"/>
    </row>
    <row r="298" customFormat="false" ht="12.75" hidden="false" customHeight="false" outlineLevel="0" collapsed="false">
      <c r="G298" s="0"/>
      <c r="H298" s="0"/>
    </row>
    <row r="299" customFormat="false" ht="12.75" hidden="false" customHeight="false" outlineLevel="0" collapsed="false">
      <c r="G299" s="0"/>
      <c r="H299" s="0"/>
    </row>
    <row r="300" customFormat="false" ht="12.75" hidden="false" customHeight="false" outlineLevel="0" collapsed="false">
      <c r="G300" s="0"/>
      <c r="H300" s="0"/>
    </row>
    <row r="301" customFormat="false" ht="12.75" hidden="false" customHeight="false" outlineLevel="0" collapsed="false">
      <c r="G301" s="0"/>
      <c r="H301" s="0"/>
    </row>
    <row r="302" customFormat="false" ht="12.75" hidden="false" customHeight="false" outlineLevel="0" collapsed="false">
      <c r="G302" s="0"/>
      <c r="H302" s="0"/>
    </row>
    <row r="303" customFormat="false" ht="12.75" hidden="false" customHeight="false" outlineLevel="0" collapsed="false">
      <c r="G303" s="0"/>
      <c r="H303" s="0"/>
    </row>
    <row r="304" customFormat="false" ht="12.75" hidden="false" customHeight="false" outlineLevel="0" collapsed="false">
      <c r="G304" s="0"/>
      <c r="H304" s="0"/>
    </row>
    <row r="305" customFormat="false" ht="12.75" hidden="false" customHeight="false" outlineLevel="0" collapsed="false">
      <c r="G305" s="0"/>
      <c r="H305" s="0"/>
    </row>
    <row r="306" customFormat="false" ht="12.75" hidden="false" customHeight="false" outlineLevel="0" collapsed="false">
      <c r="G306" s="0"/>
      <c r="H306" s="0"/>
    </row>
    <row r="307" customFormat="false" ht="12.75" hidden="false" customHeight="false" outlineLevel="0" collapsed="false">
      <c r="G307" s="0"/>
      <c r="H307" s="0"/>
    </row>
    <row r="308" customFormat="false" ht="12.75" hidden="false" customHeight="false" outlineLevel="0" collapsed="false">
      <c r="G308" s="0"/>
      <c r="H308" s="0"/>
    </row>
    <row r="309" customFormat="false" ht="12.75" hidden="false" customHeight="false" outlineLevel="0" collapsed="false">
      <c r="G309" s="0"/>
      <c r="H309" s="0"/>
    </row>
    <row r="310" customFormat="false" ht="12.75" hidden="false" customHeight="false" outlineLevel="0" collapsed="false">
      <c r="G310" s="0"/>
      <c r="H310" s="0"/>
    </row>
    <row r="311" customFormat="false" ht="12.75" hidden="false" customHeight="false" outlineLevel="0" collapsed="false">
      <c r="G311" s="0"/>
      <c r="H311" s="0"/>
    </row>
    <row r="312" customFormat="false" ht="12.75" hidden="false" customHeight="false" outlineLevel="0" collapsed="false">
      <c r="G312" s="0"/>
      <c r="H312" s="0"/>
    </row>
    <row r="313" customFormat="false" ht="12.75" hidden="false" customHeight="false" outlineLevel="0" collapsed="false">
      <c r="G313" s="0"/>
      <c r="H313" s="0"/>
    </row>
    <row r="314" customFormat="false" ht="12.75" hidden="false" customHeight="false" outlineLevel="0" collapsed="false">
      <c r="G314" s="0"/>
      <c r="H314" s="0"/>
    </row>
    <row r="315" customFormat="false" ht="12.75" hidden="false" customHeight="false" outlineLevel="0" collapsed="false">
      <c r="G315" s="0"/>
      <c r="H315" s="0"/>
    </row>
    <row r="316" customFormat="false" ht="12.75" hidden="false" customHeight="false" outlineLevel="0" collapsed="false">
      <c r="G316" s="0"/>
      <c r="H316" s="0"/>
    </row>
    <row r="317" customFormat="false" ht="12.75" hidden="false" customHeight="false" outlineLevel="0" collapsed="false">
      <c r="G317" s="0"/>
      <c r="H317" s="0"/>
    </row>
    <row r="318" customFormat="false" ht="12.75" hidden="false" customHeight="false" outlineLevel="0" collapsed="false">
      <c r="G318" s="0"/>
      <c r="H318" s="0"/>
    </row>
    <row r="319" customFormat="false" ht="12.75" hidden="false" customHeight="false" outlineLevel="0" collapsed="false">
      <c r="G319" s="0"/>
      <c r="H319" s="0"/>
    </row>
    <row r="320" customFormat="false" ht="12.75" hidden="false" customHeight="false" outlineLevel="0" collapsed="false">
      <c r="G320" s="0"/>
      <c r="H320" s="0"/>
    </row>
    <row r="321" customFormat="false" ht="12.75" hidden="false" customHeight="false" outlineLevel="0" collapsed="false">
      <c r="G321" s="0"/>
      <c r="H321" s="0"/>
    </row>
    <row r="322" customFormat="false" ht="12.75" hidden="false" customHeight="false" outlineLevel="0" collapsed="false">
      <c r="G322" s="0"/>
      <c r="H322" s="0"/>
    </row>
    <row r="323" customFormat="false" ht="12.75" hidden="false" customHeight="false" outlineLevel="0" collapsed="false">
      <c r="G323" s="0"/>
      <c r="H323" s="0"/>
    </row>
    <row r="324" customFormat="false" ht="12.75" hidden="false" customHeight="false" outlineLevel="0" collapsed="false">
      <c r="G324" s="0"/>
      <c r="H324" s="0"/>
    </row>
    <row r="325" customFormat="false" ht="12.75" hidden="false" customHeight="false" outlineLevel="0" collapsed="false">
      <c r="G325" s="0"/>
      <c r="H325" s="0"/>
    </row>
    <row r="326" customFormat="false" ht="12.75" hidden="false" customHeight="false" outlineLevel="0" collapsed="false">
      <c r="G326" s="0"/>
      <c r="H326" s="0"/>
    </row>
    <row r="327" customFormat="false" ht="12.75" hidden="false" customHeight="false" outlineLevel="0" collapsed="false">
      <c r="G327" s="0"/>
      <c r="H327" s="0"/>
    </row>
    <row r="328" customFormat="false" ht="12.75" hidden="false" customHeight="false" outlineLevel="0" collapsed="false">
      <c r="G328" s="0"/>
      <c r="H328" s="0"/>
    </row>
    <row r="329" customFormat="false" ht="12.75" hidden="false" customHeight="false" outlineLevel="0" collapsed="false">
      <c r="G329" s="0"/>
      <c r="H329" s="0"/>
    </row>
    <row r="330" customFormat="false" ht="12.75" hidden="false" customHeight="false" outlineLevel="0" collapsed="false">
      <c r="G330" s="0"/>
      <c r="H330" s="0"/>
    </row>
    <row r="331" customFormat="false" ht="12.75" hidden="false" customHeight="false" outlineLevel="0" collapsed="false">
      <c r="G331" s="0"/>
      <c r="H331" s="0"/>
    </row>
    <row r="332" customFormat="false" ht="12.75" hidden="false" customHeight="false" outlineLevel="0" collapsed="false">
      <c r="G332" s="0"/>
      <c r="H332" s="0"/>
    </row>
    <row r="333" customFormat="false" ht="12.75" hidden="false" customHeight="false" outlineLevel="0" collapsed="false">
      <c r="G333" s="0"/>
      <c r="H333" s="0"/>
    </row>
    <row r="334" customFormat="false" ht="12.75" hidden="false" customHeight="false" outlineLevel="0" collapsed="false">
      <c r="G334" s="0"/>
      <c r="H334" s="0"/>
    </row>
    <row r="335" customFormat="false" ht="12.75" hidden="false" customHeight="false" outlineLevel="0" collapsed="false">
      <c r="G335" s="0"/>
      <c r="H335" s="0"/>
    </row>
    <row r="336" customFormat="false" ht="12.75" hidden="false" customHeight="false" outlineLevel="0" collapsed="false">
      <c r="G336" s="0"/>
      <c r="H336" s="0"/>
    </row>
    <row r="337" customFormat="false" ht="12.75" hidden="false" customHeight="false" outlineLevel="0" collapsed="false">
      <c r="G337" s="0"/>
      <c r="H337" s="0"/>
    </row>
    <row r="338" customFormat="false" ht="12.75" hidden="false" customHeight="false" outlineLevel="0" collapsed="false">
      <c r="G338" s="0"/>
      <c r="H338" s="0"/>
    </row>
    <row r="339" customFormat="false" ht="12.75" hidden="false" customHeight="false" outlineLevel="0" collapsed="false">
      <c r="G339" s="0"/>
      <c r="H339" s="0"/>
    </row>
    <row r="340" customFormat="false" ht="12.75" hidden="false" customHeight="false" outlineLevel="0" collapsed="false">
      <c r="G340" s="0"/>
      <c r="H340" s="0"/>
    </row>
    <row r="341" customFormat="false" ht="12.75" hidden="false" customHeight="false" outlineLevel="0" collapsed="false">
      <c r="G341" s="0"/>
      <c r="H341" s="0"/>
    </row>
    <row r="342" customFormat="false" ht="12.75" hidden="false" customHeight="false" outlineLevel="0" collapsed="false">
      <c r="G342" s="0"/>
      <c r="H342" s="0"/>
    </row>
    <row r="343" customFormat="false" ht="12.75" hidden="false" customHeight="false" outlineLevel="0" collapsed="false">
      <c r="G343" s="0"/>
      <c r="H343" s="0"/>
    </row>
    <row r="344" customFormat="false" ht="12.75" hidden="false" customHeight="false" outlineLevel="0" collapsed="false">
      <c r="G344" s="0"/>
      <c r="H344" s="0"/>
    </row>
    <row r="345" customFormat="false" ht="12.75" hidden="false" customHeight="false" outlineLevel="0" collapsed="false">
      <c r="G345" s="0"/>
      <c r="H345" s="0"/>
    </row>
    <row r="346" customFormat="false" ht="12.75" hidden="false" customHeight="false" outlineLevel="0" collapsed="false">
      <c r="G346" s="0"/>
      <c r="H346" s="0"/>
    </row>
    <row r="347" customFormat="false" ht="12.75" hidden="false" customHeight="false" outlineLevel="0" collapsed="false">
      <c r="G347" s="0"/>
      <c r="H347" s="0"/>
    </row>
    <row r="348" customFormat="false" ht="12.75" hidden="false" customHeight="false" outlineLevel="0" collapsed="false">
      <c r="G348" s="0"/>
      <c r="H348" s="0"/>
    </row>
    <row r="349" customFormat="false" ht="12.75" hidden="false" customHeight="false" outlineLevel="0" collapsed="false">
      <c r="G349" s="0"/>
      <c r="H349" s="0"/>
    </row>
    <row r="350" customFormat="false" ht="12.75" hidden="false" customHeight="false" outlineLevel="0" collapsed="false">
      <c r="G350" s="0"/>
      <c r="H350" s="0"/>
    </row>
    <row r="351" customFormat="false" ht="12.75" hidden="false" customHeight="false" outlineLevel="0" collapsed="false">
      <c r="G351" s="0"/>
      <c r="H351" s="0"/>
    </row>
    <row r="352" customFormat="false" ht="12.75" hidden="false" customHeight="false" outlineLevel="0" collapsed="false">
      <c r="G352" s="0"/>
      <c r="H352" s="0"/>
    </row>
    <row r="353" customFormat="false" ht="12.75" hidden="false" customHeight="false" outlineLevel="0" collapsed="false">
      <c r="G353" s="0"/>
      <c r="H353" s="0"/>
    </row>
    <row r="354" customFormat="false" ht="12.75" hidden="false" customHeight="false" outlineLevel="0" collapsed="false">
      <c r="G354" s="0"/>
      <c r="H354" s="0"/>
    </row>
    <row r="355" customFormat="false" ht="12.75" hidden="false" customHeight="false" outlineLevel="0" collapsed="false">
      <c r="G355" s="0"/>
      <c r="H355" s="0"/>
    </row>
    <row r="356" customFormat="false" ht="12.75" hidden="false" customHeight="false" outlineLevel="0" collapsed="false">
      <c r="G356" s="0"/>
      <c r="H356" s="0"/>
    </row>
    <row r="357" customFormat="false" ht="12.75" hidden="false" customHeight="false" outlineLevel="0" collapsed="false">
      <c r="G357" s="0"/>
      <c r="H357" s="0"/>
    </row>
    <row r="358" customFormat="false" ht="12.75" hidden="false" customHeight="false" outlineLevel="0" collapsed="false">
      <c r="G358" s="0"/>
      <c r="H358" s="0"/>
    </row>
    <row r="359" customFormat="false" ht="12.75" hidden="false" customHeight="false" outlineLevel="0" collapsed="false">
      <c r="G359" s="0"/>
      <c r="H359" s="0"/>
    </row>
    <row r="360" customFormat="false" ht="12.75" hidden="false" customHeight="false" outlineLevel="0" collapsed="false">
      <c r="G360" s="0"/>
      <c r="H360" s="0"/>
    </row>
    <row r="361" customFormat="false" ht="12.75" hidden="false" customHeight="false" outlineLevel="0" collapsed="false">
      <c r="G361" s="0"/>
      <c r="H361" s="0"/>
    </row>
    <row r="362" customFormat="false" ht="12.75" hidden="false" customHeight="false" outlineLevel="0" collapsed="false">
      <c r="G362" s="0"/>
      <c r="H362" s="0"/>
    </row>
    <row r="363" customFormat="false" ht="12.75" hidden="false" customHeight="false" outlineLevel="0" collapsed="false">
      <c r="G363" s="0"/>
      <c r="H363" s="0"/>
    </row>
    <row r="364" customFormat="false" ht="12.75" hidden="false" customHeight="false" outlineLevel="0" collapsed="false">
      <c r="G364" s="0"/>
      <c r="H364" s="0"/>
    </row>
    <row r="365" customFormat="false" ht="12.75" hidden="false" customHeight="false" outlineLevel="0" collapsed="false">
      <c r="G365" s="0"/>
      <c r="H365" s="0"/>
    </row>
    <row r="366" customFormat="false" ht="12.75" hidden="false" customHeight="false" outlineLevel="0" collapsed="false">
      <c r="G366" s="0"/>
      <c r="H366" s="0"/>
    </row>
    <row r="367" customFormat="false" ht="12.75" hidden="false" customHeight="false" outlineLevel="0" collapsed="false">
      <c r="G367" s="0"/>
      <c r="H367" s="0"/>
    </row>
    <row r="368" customFormat="false" ht="12.75" hidden="false" customHeight="false" outlineLevel="0" collapsed="false">
      <c r="G368" s="0"/>
      <c r="H368" s="0"/>
    </row>
    <row r="369" customFormat="false" ht="12.75" hidden="false" customHeight="false" outlineLevel="0" collapsed="false">
      <c r="G369" s="0"/>
      <c r="H369" s="0"/>
    </row>
    <row r="370" customFormat="false" ht="12.75" hidden="false" customHeight="false" outlineLevel="0" collapsed="false">
      <c r="G370" s="0"/>
      <c r="H370" s="0"/>
    </row>
    <row r="371" customFormat="false" ht="12.75" hidden="false" customHeight="false" outlineLevel="0" collapsed="false">
      <c r="G371" s="0"/>
      <c r="H371" s="0"/>
    </row>
    <row r="372" customFormat="false" ht="12.75" hidden="false" customHeight="false" outlineLevel="0" collapsed="false">
      <c r="G372" s="0"/>
      <c r="H372" s="0"/>
    </row>
    <row r="373" customFormat="false" ht="12.75" hidden="false" customHeight="false" outlineLevel="0" collapsed="false">
      <c r="G373" s="0"/>
      <c r="H373" s="0"/>
    </row>
    <row r="374" customFormat="false" ht="12.75" hidden="false" customHeight="false" outlineLevel="0" collapsed="false">
      <c r="G374" s="0"/>
      <c r="H374" s="0"/>
    </row>
    <row r="375" customFormat="false" ht="12.75" hidden="false" customHeight="false" outlineLevel="0" collapsed="false">
      <c r="G375" s="0"/>
      <c r="H375" s="0"/>
    </row>
    <row r="376" customFormat="false" ht="12.75" hidden="false" customHeight="false" outlineLevel="0" collapsed="false">
      <c r="G376" s="0"/>
      <c r="H376" s="0"/>
    </row>
    <row r="377" customFormat="false" ht="12.75" hidden="false" customHeight="false" outlineLevel="0" collapsed="false">
      <c r="G377" s="0"/>
      <c r="H377" s="0"/>
    </row>
    <row r="378" customFormat="false" ht="12.75" hidden="false" customHeight="false" outlineLevel="0" collapsed="false">
      <c r="G378" s="0"/>
      <c r="H378" s="0"/>
    </row>
    <row r="379" customFormat="false" ht="12.75" hidden="false" customHeight="false" outlineLevel="0" collapsed="false">
      <c r="G379" s="0"/>
      <c r="H379" s="0"/>
    </row>
    <row r="380" customFormat="false" ht="12.75" hidden="false" customHeight="false" outlineLevel="0" collapsed="false">
      <c r="G380" s="0"/>
      <c r="H380" s="0"/>
    </row>
    <row r="381" customFormat="false" ht="12.75" hidden="false" customHeight="false" outlineLevel="0" collapsed="false">
      <c r="G381" s="0"/>
      <c r="H381" s="0"/>
    </row>
    <row r="382" customFormat="false" ht="12.75" hidden="false" customHeight="false" outlineLevel="0" collapsed="false">
      <c r="G382" s="0"/>
      <c r="H382" s="0"/>
    </row>
    <row r="383" customFormat="false" ht="12.75" hidden="false" customHeight="false" outlineLevel="0" collapsed="false">
      <c r="G383" s="0"/>
      <c r="H383" s="0"/>
    </row>
    <row r="384" customFormat="false" ht="12.75" hidden="false" customHeight="false" outlineLevel="0" collapsed="false">
      <c r="G384" s="0"/>
      <c r="H384" s="0"/>
    </row>
    <row r="385" customFormat="false" ht="12.75" hidden="false" customHeight="false" outlineLevel="0" collapsed="false">
      <c r="G385" s="0"/>
      <c r="H385" s="0"/>
    </row>
    <row r="386" customFormat="false" ht="12.75" hidden="false" customHeight="false" outlineLevel="0" collapsed="false">
      <c r="G386" s="0"/>
      <c r="H386" s="0"/>
    </row>
    <row r="387" customFormat="false" ht="12.75" hidden="false" customHeight="false" outlineLevel="0" collapsed="false">
      <c r="G387" s="0"/>
      <c r="H387" s="0"/>
    </row>
    <row r="388" customFormat="false" ht="12.75" hidden="false" customHeight="false" outlineLevel="0" collapsed="false">
      <c r="G388" s="0"/>
      <c r="H388" s="0"/>
    </row>
    <row r="389" customFormat="false" ht="12.75" hidden="false" customHeight="false" outlineLevel="0" collapsed="false">
      <c r="G389" s="0"/>
      <c r="H389" s="0"/>
    </row>
    <row r="390" customFormat="false" ht="12.75" hidden="false" customHeight="false" outlineLevel="0" collapsed="false">
      <c r="G390" s="0"/>
      <c r="H390" s="0"/>
    </row>
    <row r="391" customFormat="false" ht="12.75" hidden="false" customHeight="false" outlineLevel="0" collapsed="false">
      <c r="G391" s="0"/>
      <c r="H391" s="0"/>
    </row>
    <row r="392" customFormat="false" ht="12.75" hidden="false" customHeight="false" outlineLevel="0" collapsed="false">
      <c r="G392" s="0"/>
      <c r="H392" s="0"/>
    </row>
    <row r="393" customFormat="false" ht="12.75" hidden="false" customHeight="false" outlineLevel="0" collapsed="false">
      <c r="G393" s="0"/>
      <c r="H393" s="0"/>
    </row>
    <row r="394" customFormat="false" ht="12.75" hidden="false" customHeight="false" outlineLevel="0" collapsed="false">
      <c r="G394" s="0"/>
      <c r="H394" s="0"/>
    </row>
    <row r="395" customFormat="false" ht="12.75" hidden="false" customHeight="false" outlineLevel="0" collapsed="false">
      <c r="G395" s="0"/>
      <c r="H395" s="0"/>
    </row>
    <row r="396" customFormat="false" ht="12.75" hidden="false" customHeight="false" outlineLevel="0" collapsed="false">
      <c r="G396" s="0"/>
      <c r="H396" s="0"/>
    </row>
    <row r="397" customFormat="false" ht="12.75" hidden="false" customHeight="false" outlineLevel="0" collapsed="false">
      <c r="G397" s="0"/>
      <c r="H397" s="0"/>
    </row>
    <row r="398" customFormat="false" ht="12.75" hidden="false" customHeight="false" outlineLevel="0" collapsed="false">
      <c r="G398" s="0"/>
      <c r="H398" s="0"/>
    </row>
    <row r="399" customFormat="false" ht="12.75" hidden="false" customHeight="false" outlineLevel="0" collapsed="false">
      <c r="G399" s="0"/>
      <c r="H399" s="0"/>
    </row>
    <row r="400" customFormat="false" ht="12.75" hidden="false" customHeight="false" outlineLevel="0" collapsed="false">
      <c r="G400" s="0"/>
      <c r="H400" s="0"/>
    </row>
    <row r="401" customFormat="false" ht="12.75" hidden="false" customHeight="false" outlineLevel="0" collapsed="false">
      <c r="G401" s="0"/>
      <c r="H401" s="0"/>
    </row>
    <row r="402" customFormat="false" ht="12.75" hidden="false" customHeight="false" outlineLevel="0" collapsed="false">
      <c r="G402" s="0"/>
      <c r="H402" s="0"/>
    </row>
    <row r="403" customFormat="false" ht="12.75" hidden="false" customHeight="false" outlineLevel="0" collapsed="false">
      <c r="G403" s="0"/>
      <c r="H403" s="0"/>
    </row>
    <row r="404" customFormat="false" ht="12.75" hidden="false" customHeight="false" outlineLevel="0" collapsed="false">
      <c r="G404" s="0"/>
      <c r="H404" s="0"/>
    </row>
    <row r="405" customFormat="false" ht="12.75" hidden="false" customHeight="false" outlineLevel="0" collapsed="false">
      <c r="G405" s="0"/>
      <c r="H405" s="0"/>
    </row>
    <row r="406" customFormat="false" ht="12.75" hidden="false" customHeight="false" outlineLevel="0" collapsed="false">
      <c r="G406" s="0"/>
      <c r="H406" s="0"/>
    </row>
    <row r="407" customFormat="false" ht="12.75" hidden="false" customHeight="false" outlineLevel="0" collapsed="false">
      <c r="G407" s="0"/>
      <c r="H407" s="0"/>
    </row>
    <row r="408" customFormat="false" ht="12.75" hidden="false" customHeight="false" outlineLevel="0" collapsed="false">
      <c r="G408" s="0"/>
      <c r="H408" s="0"/>
    </row>
    <row r="409" customFormat="false" ht="12.75" hidden="false" customHeight="false" outlineLevel="0" collapsed="false">
      <c r="G409" s="0"/>
      <c r="H409" s="0"/>
    </row>
    <row r="410" customFormat="false" ht="12.75" hidden="false" customHeight="false" outlineLevel="0" collapsed="false">
      <c r="G410" s="0"/>
      <c r="H410" s="0"/>
    </row>
    <row r="411" customFormat="false" ht="12.75" hidden="false" customHeight="false" outlineLevel="0" collapsed="false">
      <c r="G411" s="0"/>
      <c r="H411" s="0"/>
    </row>
    <row r="412" customFormat="false" ht="12.75" hidden="false" customHeight="false" outlineLevel="0" collapsed="false">
      <c r="G412" s="0"/>
      <c r="H412" s="0"/>
    </row>
    <row r="413" customFormat="false" ht="12.75" hidden="false" customHeight="false" outlineLevel="0" collapsed="false">
      <c r="G413" s="0"/>
      <c r="H413" s="0"/>
    </row>
    <row r="414" customFormat="false" ht="12.75" hidden="false" customHeight="false" outlineLevel="0" collapsed="false">
      <c r="G414" s="0"/>
      <c r="H414" s="0"/>
    </row>
    <row r="415" customFormat="false" ht="12.75" hidden="false" customHeight="false" outlineLevel="0" collapsed="false">
      <c r="G415" s="0"/>
      <c r="H415" s="0"/>
    </row>
    <row r="416" customFormat="false" ht="12.75" hidden="false" customHeight="false" outlineLevel="0" collapsed="false">
      <c r="G416" s="0"/>
      <c r="H416" s="0"/>
    </row>
    <row r="417" customFormat="false" ht="12.75" hidden="false" customHeight="false" outlineLevel="0" collapsed="false">
      <c r="G417" s="0"/>
      <c r="H417" s="0"/>
    </row>
    <row r="418" customFormat="false" ht="12.75" hidden="false" customHeight="false" outlineLevel="0" collapsed="false">
      <c r="G418" s="0"/>
      <c r="H418" s="0"/>
    </row>
    <row r="419" customFormat="false" ht="12.75" hidden="false" customHeight="false" outlineLevel="0" collapsed="false">
      <c r="G419" s="0"/>
      <c r="H419" s="0"/>
    </row>
    <row r="420" customFormat="false" ht="12.75" hidden="false" customHeight="false" outlineLevel="0" collapsed="false">
      <c r="G420" s="0"/>
      <c r="H420" s="0"/>
    </row>
    <row r="421" customFormat="false" ht="12.75" hidden="false" customHeight="false" outlineLevel="0" collapsed="false">
      <c r="G421" s="0"/>
      <c r="H421" s="0"/>
    </row>
    <row r="422" customFormat="false" ht="12.75" hidden="false" customHeight="false" outlineLevel="0" collapsed="false">
      <c r="G422" s="0"/>
      <c r="H422" s="0"/>
    </row>
    <row r="423" customFormat="false" ht="12.75" hidden="false" customHeight="false" outlineLevel="0" collapsed="false">
      <c r="G423" s="0"/>
      <c r="H423" s="0"/>
    </row>
    <row r="424" customFormat="false" ht="12.75" hidden="false" customHeight="false" outlineLevel="0" collapsed="false">
      <c r="G424" s="0"/>
      <c r="H424" s="0"/>
    </row>
    <row r="425" customFormat="false" ht="12.75" hidden="false" customHeight="false" outlineLevel="0" collapsed="false">
      <c r="G425" s="0"/>
      <c r="H425" s="0"/>
    </row>
    <row r="426" customFormat="false" ht="12.75" hidden="false" customHeight="false" outlineLevel="0" collapsed="false">
      <c r="G426" s="0"/>
      <c r="H426" s="0"/>
    </row>
    <row r="427" customFormat="false" ht="12.75" hidden="false" customHeight="false" outlineLevel="0" collapsed="false">
      <c r="G427" s="0"/>
      <c r="H427" s="0"/>
    </row>
    <row r="428" customFormat="false" ht="12.75" hidden="false" customHeight="false" outlineLevel="0" collapsed="false">
      <c r="G428" s="0"/>
      <c r="H428" s="0"/>
    </row>
    <row r="429" customFormat="false" ht="12.75" hidden="false" customHeight="false" outlineLevel="0" collapsed="false">
      <c r="G429" s="0"/>
      <c r="H429" s="0"/>
    </row>
    <row r="430" customFormat="false" ht="12.75" hidden="false" customHeight="false" outlineLevel="0" collapsed="false">
      <c r="G430" s="0"/>
      <c r="H430" s="0"/>
    </row>
    <row r="431" customFormat="false" ht="12.75" hidden="false" customHeight="false" outlineLevel="0" collapsed="false">
      <c r="G431" s="0"/>
      <c r="H431" s="0"/>
    </row>
    <row r="432" customFormat="false" ht="12.75" hidden="false" customHeight="false" outlineLevel="0" collapsed="false">
      <c r="G432" s="0"/>
      <c r="H432" s="0"/>
    </row>
    <row r="433" customFormat="false" ht="12.75" hidden="false" customHeight="false" outlineLevel="0" collapsed="false">
      <c r="G433" s="0"/>
      <c r="H433" s="0"/>
    </row>
    <row r="434" customFormat="false" ht="12.75" hidden="false" customHeight="false" outlineLevel="0" collapsed="false">
      <c r="G434" s="0"/>
      <c r="H434" s="0"/>
    </row>
    <row r="435" customFormat="false" ht="12.75" hidden="false" customHeight="false" outlineLevel="0" collapsed="false">
      <c r="G435" s="0"/>
      <c r="H435" s="0"/>
    </row>
    <row r="436" customFormat="false" ht="12.75" hidden="false" customHeight="false" outlineLevel="0" collapsed="false">
      <c r="G436" s="0"/>
      <c r="H436" s="0"/>
    </row>
    <row r="437" customFormat="false" ht="12.75" hidden="false" customHeight="false" outlineLevel="0" collapsed="false">
      <c r="G437" s="0"/>
      <c r="H437" s="0"/>
    </row>
    <row r="438" customFormat="false" ht="12.75" hidden="false" customHeight="false" outlineLevel="0" collapsed="false">
      <c r="G438" s="0"/>
      <c r="H438" s="0"/>
    </row>
    <row r="439" customFormat="false" ht="12.75" hidden="false" customHeight="false" outlineLevel="0" collapsed="false">
      <c r="G439" s="0"/>
      <c r="H439" s="0"/>
    </row>
    <row r="440" customFormat="false" ht="12.75" hidden="false" customHeight="false" outlineLevel="0" collapsed="false">
      <c r="G440" s="0"/>
      <c r="H440" s="0"/>
    </row>
    <row r="441" customFormat="false" ht="12.75" hidden="false" customHeight="false" outlineLevel="0" collapsed="false">
      <c r="G441" s="0"/>
      <c r="H441" s="0"/>
    </row>
    <row r="442" customFormat="false" ht="12.75" hidden="false" customHeight="false" outlineLevel="0" collapsed="false">
      <c r="G442" s="0"/>
      <c r="H442" s="0"/>
    </row>
    <row r="443" customFormat="false" ht="12.75" hidden="false" customHeight="false" outlineLevel="0" collapsed="false">
      <c r="G443" s="0"/>
      <c r="H443" s="0"/>
    </row>
    <row r="444" customFormat="false" ht="12.75" hidden="false" customHeight="false" outlineLevel="0" collapsed="false">
      <c r="G444" s="0"/>
      <c r="H444" s="0"/>
    </row>
    <row r="445" customFormat="false" ht="12.75" hidden="false" customHeight="false" outlineLevel="0" collapsed="false">
      <c r="G445" s="0"/>
      <c r="H445" s="0"/>
    </row>
    <row r="446" customFormat="false" ht="12.75" hidden="false" customHeight="false" outlineLevel="0" collapsed="false">
      <c r="G446" s="0"/>
      <c r="H446" s="0"/>
    </row>
    <row r="447" customFormat="false" ht="12.75" hidden="false" customHeight="false" outlineLevel="0" collapsed="false">
      <c r="G447" s="0"/>
      <c r="H447" s="0"/>
    </row>
    <row r="448" customFormat="false" ht="12.75" hidden="false" customHeight="false" outlineLevel="0" collapsed="false">
      <c r="G448" s="0"/>
      <c r="H448" s="0"/>
    </row>
    <row r="449" customFormat="false" ht="12.75" hidden="false" customHeight="false" outlineLevel="0" collapsed="false">
      <c r="G449" s="0"/>
      <c r="H449" s="0"/>
    </row>
    <row r="450" customFormat="false" ht="12.75" hidden="false" customHeight="false" outlineLevel="0" collapsed="false">
      <c r="G450" s="0"/>
      <c r="H450" s="0"/>
    </row>
    <row r="451" customFormat="false" ht="12.75" hidden="false" customHeight="false" outlineLevel="0" collapsed="false">
      <c r="G451" s="0"/>
      <c r="H451" s="0"/>
    </row>
    <row r="452" customFormat="false" ht="12.75" hidden="false" customHeight="false" outlineLevel="0" collapsed="false">
      <c r="G452" s="0"/>
      <c r="H452" s="0"/>
    </row>
    <row r="453" customFormat="false" ht="12.75" hidden="false" customHeight="false" outlineLevel="0" collapsed="false">
      <c r="G453" s="0"/>
      <c r="H453" s="0"/>
    </row>
    <row r="454" customFormat="false" ht="12.75" hidden="false" customHeight="false" outlineLevel="0" collapsed="false">
      <c r="G454" s="0"/>
      <c r="H454" s="0"/>
    </row>
    <row r="455" customFormat="false" ht="12.75" hidden="false" customHeight="false" outlineLevel="0" collapsed="false">
      <c r="G455" s="0"/>
      <c r="H455" s="0"/>
    </row>
    <row r="456" customFormat="false" ht="12.75" hidden="false" customHeight="false" outlineLevel="0" collapsed="false">
      <c r="G456" s="0"/>
      <c r="H456" s="0"/>
    </row>
    <row r="457" customFormat="false" ht="12.75" hidden="false" customHeight="false" outlineLevel="0" collapsed="false">
      <c r="G457" s="0"/>
      <c r="H457" s="0"/>
    </row>
    <row r="458" customFormat="false" ht="12.75" hidden="false" customHeight="false" outlineLevel="0" collapsed="false">
      <c r="G458" s="0"/>
      <c r="H458" s="0"/>
    </row>
    <row r="459" customFormat="false" ht="12.75" hidden="false" customHeight="false" outlineLevel="0" collapsed="false">
      <c r="G459" s="0"/>
      <c r="H459" s="0"/>
    </row>
    <row r="460" customFormat="false" ht="12.75" hidden="false" customHeight="false" outlineLevel="0" collapsed="false">
      <c r="G460" s="0"/>
      <c r="H460" s="0"/>
    </row>
    <row r="461" customFormat="false" ht="12.75" hidden="false" customHeight="false" outlineLevel="0" collapsed="false">
      <c r="G461" s="0"/>
      <c r="H461" s="0"/>
    </row>
    <row r="462" customFormat="false" ht="12.75" hidden="false" customHeight="false" outlineLevel="0" collapsed="false">
      <c r="G462" s="0"/>
      <c r="H462" s="0"/>
    </row>
    <row r="463" customFormat="false" ht="12.75" hidden="false" customHeight="false" outlineLevel="0" collapsed="false">
      <c r="G463" s="0"/>
      <c r="H463" s="0"/>
    </row>
    <row r="464" customFormat="false" ht="12.75" hidden="false" customHeight="false" outlineLevel="0" collapsed="false">
      <c r="G464" s="0"/>
      <c r="H464" s="0"/>
    </row>
    <row r="465" customFormat="false" ht="12.75" hidden="false" customHeight="false" outlineLevel="0" collapsed="false">
      <c r="G465" s="0"/>
      <c r="H465" s="0"/>
    </row>
    <row r="466" customFormat="false" ht="12.75" hidden="false" customHeight="false" outlineLevel="0" collapsed="false">
      <c r="G466" s="0"/>
      <c r="H466" s="0"/>
    </row>
    <row r="467" customFormat="false" ht="12.75" hidden="false" customHeight="false" outlineLevel="0" collapsed="false">
      <c r="G467" s="0"/>
      <c r="H467" s="0"/>
    </row>
    <row r="468" customFormat="false" ht="12.75" hidden="false" customHeight="false" outlineLevel="0" collapsed="false">
      <c r="G468" s="0"/>
      <c r="H468" s="0"/>
    </row>
    <row r="469" customFormat="false" ht="12.75" hidden="false" customHeight="false" outlineLevel="0" collapsed="false">
      <c r="G469" s="0"/>
      <c r="H469" s="0"/>
    </row>
    <row r="470" customFormat="false" ht="12.75" hidden="false" customHeight="false" outlineLevel="0" collapsed="false">
      <c r="G470" s="0"/>
      <c r="H470" s="0"/>
    </row>
    <row r="471" customFormat="false" ht="12.75" hidden="false" customHeight="false" outlineLevel="0" collapsed="false">
      <c r="G471" s="0"/>
      <c r="H471" s="0"/>
    </row>
    <row r="472" customFormat="false" ht="12.75" hidden="false" customHeight="false" outlineLevel="0" collapsed="false">
      <c r="G472" s="0"/>
      <c r="H472" s="0"/>
    </row>
    <row r="473" customFormat="false" ht="12.75" hidden="false" customHeight="false" outlineLevel="0" collapsed="false">
      <c r="G473" s="0"/>
      <c r="H473" s="0"/>
    </row>
    <row r="474" customFormat="false" ht="12.75" hidden="false" customHeight="false" outlineLevel="0" collapsed="false">
      <c r="G474" s="0"/>
      <c r="H474" s="0"/>
    </row>
    <row r="475" customFormat="false" ht="12.75" hidden="false" customHeight="false" outlineLevel="0" collapsed="false">
      <c r="G475" s="0"/>
      <c r="H475" s="0"/>
    </row>
    <row r="476" customFormat="false" ht="12.75" hidden="false" customHeight="false" outlineLevel="0" collapsed="false">
      <c r="G476" s="0"/>
      <c r="H476" s="0"/>
    </row>
    <row r="477" customFormat="false" ht="12.75" hidden="false" customHeight="false" outlineLevel="0" collapsed="false">
      <c r="G477" s="0"/>
      <c r="H477" s="0"/>
    </row>
    <row r="478" customFormat="false" ht="12.75" hidden="false" customHeight="false" outlineLevel="0" collapsed="false">
      <c r="G478" s="0"/>
      <c r="H478" s="0"/>
    </row>
    <row r="479" customFormat="false" ht="12.75" hidden="false" customHeight="false" outlineLevel="0" collapsed="false">
      <c r="G479" s="0"/>
      <c r="H479" s="0"/>
    </row>
    <row r="480" customFormat="false" ht="12.75" hidden="false" customHeight="false" outlineLevel="0" collapsed="false">
      <c r="G480" s="0"/>
      <c r="H480" s="0"/>
    </row>
    <row r="481" customFormat="false" ht="12.75" hidden="false" customHeight="false" outlineLevel="0" collapsed="false">
      <c r="G481" s="0"/>
      <c r="H481" s="0"/>
    </row>
    <row r="482" customFormat="false" ht="12.75" hidden="false" customHeight="false" outlineLevel="0" collapsed="false">
      <c r="G482" s="0"/>
      <c r="H482" s="0"/>
    </row>
    <row r="483" customFormat="false" ht="12.75" hidden="false" customHeight="false" outlineLevel="0" collapsed="false">
      <c r="G483" s="0"/>
      <c r="H483" s="0"/>
    </row>
    <row r="484" customFormat="false" ht="12.75" hidden="false" customHeight="false" outlineLevel="0" collapsed="false">
      <c r="G484" s="0"/>
      <c r="H484" s="0"/>
    </row>
    <row r="485" customFormat="false" ht="12.75" hidden="false" customHeight="false" outlineLevel="0" collapsed="false">
      <c r="G485" s="0"/>
      <c r="H485" s="0"/>
    </row>
    <row r="486" customFormat="false" ht="12.75" hidden="false" customHeight="false" outlineLevel="0" collapsed="false">
      <c r="G486" s="0"/>
      <c r="H486" s="0"/>
    </row>
    <row r="487" customFormat="false" ht="12.75" hidden="false" customHeight="false" outlineLevel="0" collapsed="false">
      <c r="G487" s="0"/>
      <c r="H487" s="0"/>
    </row>
    <row r="488" customFormat="false" ht="12.75" hidden="false" customHeight="false" outlineLevel="0" collapsed="false">
      <c r="G488" s="0"/>
      <c r="H488" s="0"/>
    </row>
    <row r="489" customFormat="false" ht="12.75" hidden="false" customHeight="false" outlineLevel="0" collapsed="false">
      <c r="G489" s="0"/>
      <c r="H489" s="0"/>
    </row>
    <row r="490" customFormat="false" ht="12.75" hidden="false" customHeight="false" outlineLevel="0" collapsed="false">
      <c r="G490" s="0"/>
      <c r="H490" s="0"/>
    </row>
    <row r="491" customFormat="false" ht="12.75" hidden="false" customHeight="false" outlineLevel="0" collapsed="false">
      <c r="G491" s="0"/>
      <c r="H491" s="0"/>
    </row>
    <row r="492" customFormat="false" ht="12.75" hidden="false" customHeight="false" outlineLevel="0" collapsed="false">
      <c r="G492" s="0"/>
      <c r="H492" s="0"/>
    </row>
    <row r="493" customFormat="false" ht="12.75" hidden="false" customHeight="false" outlineLevel="0" collapsed="false">
      <c r="G493" s="0"/>
      <c r="H493" s="0"/>
    </row>
    <row r="494" customFormat="false" ht="12.75" hidden="false" customHeight="false" outlineLevel="0" collapsed="false">
      <c r="G494" s="0"/>
      <c r="H494" s="0"/>
    </row>
    <row r="495" customFormat="false" ht="12.75" hidden="false" customHeight="false" outlineLevel="0" collapsed="false">
      <c r="G495" s="0"/>
      <c r="H495" s="0"/>
    </row>
    <row r="496" customFormat="false" ht="12.75" hidden="false" customHeight="false" outlineLevel="0" collapsed="false">
      <c r="G496" s="0"/>
      <c r="H496" s="0"/>
    </row>
    <row r="497" customFormat="false" ht="12.75" hidden="false" customHeight="false" outlineLevel="0" collapsed="false">
      <c r="G497" s="0"/>
      <c r="H497" s="0"/>
    </row>
    <row r="498" customFormat="false" ht="12.75" hidden="false" customHeight="false" outlineLevel="0" collapsed="false">
      <c r="G498" s="0"/>
      <c r="H498" s="0"/>
    </row>
    <row r="499" customFormat="false" ht="12.75" hidden="false" customHeight="false" outlineLevel="0" collapsed="false">
      <c r="G499" s="0"/>
      <c r="H499" s="0"/>
    </row>
    <row r="500" customFormat="false" ht="12.75" hidden="false" customHeight="false" outlineLevel="0" collapsed="false">
      <c r="G500" s="0"/>
      <c r="H500" s="0"/>
    </row>
    <row r="501" customFormat="false" ht="12.75" hidden="false" customHeight="false" outlineLevel="0" collapsed="false">
      <c r="G501" s="0"/>
      <c r="H501" s="0"/>
    </row>
    <row r="502" customFormat="false" ht="12.75" hidden="false" customHeight="false" outlineLevel="0" collapsed="false">
      <c r="G502" s="0"/>
      <c r="H502" s="0"/>
    </row>
    <row r="503" customFormat="false" ht="12.75" hidden="false" customHeight="false" outlineLevel="0" collapsed="false">
      <c r="G503" s="0"/>
      <c r="H503" s="0"/>
    </row>
    <row r="504" customFormat="false" ht="12.75" hidden="false" customHeight="false" outlineLevel="0" collapsed="false">
      <c r="G504" s="0"/>
      <c r="H504" s="0"/>
    </row>
    <row r="505" customFormat="false" ht="12.75" hidden="false" customHeight="false" outlineLevel="0" collapsed="false">
      <c r="G505" s="0"/>
      <c r="H505" s="0"/>
    </row>
    <row r="506" customFormat="false" ht="12.75" hidden="false" customHeight="false" outlineLevel="0" collapsed="false">
      <c r="G506" s="0"/>
      <c r="H506" s="0"/>
    </row>
    <row r="507" customFormat="false" ht="12.75" hidden="false" customHeight="false" outlineLevel="0" collapsed="false">
      <c r="G507" s="0"/>
      <c r="H507" s="0"/>
    </row>
    <row r="508" customFormat="false" ht="12.75" hidden="false" customHeight="false" outlineLevel="0" collapsed="false">
      <c r="G508" s="0"/>
      <c r="H508" s="0"/>
    </row>
    <row r="509" customFormat="false" ht="12.75" hidden="false" customHeight="false" outlineLevel="0" collapsed="false">
      <c r="G509" s="0"/>
      <c r="H509" s="0"/>
    </row>
    <row r="510" customFormat="false" ht="12.75" hidden="false" customHeight="false" outlineLevel="0" collapsed="false">
      <c r="G510" s="0"/>
      <c r="H510" s="0"/>
    </row>
    <row r="511" customFormat="false" ht="12.75" hidden="false" customHeight="false" outlineLevel="0" collapsed="false">
      <c r="G511" s="0"/>
      <c r="H511" s="0"/>
    </row>
    <row r="512" customFormat="false" ht="12.75" hidden="false" customHeight="false" outlineLevel="0" collapsed="false">
      <c r="G512" s="0"/>
      <c r="H512" s="0"/>
    </row>
    <row r="513" customFormat="false" ht="12.75" hidden="false" customHeight="false" outlineLevel="0" collapsed="false">
      <c r="G513" s="0"/>
      <c r="H513" s="0"/>
    </row>
    <row r="514" customFormat="false" ht="12.75" hidden="false" customHeight="false" outlineLevel="0" collapsed="false">
      <c r="G514" s="0"/>
      <c r="H514" s="0"/>
    </row>
    <row r="515" customFormat="false" ht="12.75" hidden="false" customHeight="false" outlineLevel="0" collapsed="false">
      <c r="G515" s="0"/>
      <c r="H515" s="0"/>
    </row>
    <row r="516" customFormat="false" ht="12.75" hidden="false" customHeight="false" outlineLevel="0" collapsed="false">
      <c r="G516" s="0"/>
      <c r="H516" s="0"/>
    </row>
    <row r="517" customFormat="false" ht="12.75" hidden="false" customHeight="false" outlineLevel="0" collapsed="false">
      <c r="G517" s="0"/>
      <c r="H517" s="0"/>
    </row>
    <row r="518" customFormat="false" ht="12.75" hidden="false" customHeight="false" outlineLevel="0" collapsed="false">
      <c r="G518" s="0"/>
      <c r="H518" s="0"/>
    </row>
    <row r="519" customFormat="false" ht="12.75" hidden="false" customHeight="false" outlineLevel="0" collapsed="false">
      <c r="G519" s="0"/>
      <c r="H519" s="0"/>
    </row>
    <row r="520" customFormat="false" ht="12.75" hidden="false" customHeight="false" outlineLevel="0" collapsed="false">
      <c r="G520" s="0"/>
      <c r="H520" s="0"/>
    </row>
    <row r="521" customFormat="false" ht="12.75" hidden="false" customHeight="false" outlineLevel="0" collapsed="false">
      <c r="G521" s="0"/>
      <c r="H521" s="0"/>
    </row>
    <row r="522" customFormat="false" ht="12.75" hidden="false" customHeight="false" outlineLevel="0" collapsed="false">
      <c r="G522" s="0"/>
      <c r="H522" s="0"/>
    </row>
    <row r="523" customFormat="false" ht="12.75" hidden="false" customHeight="false" outlineLevel="0" collapsed="false">
      <c r="G523" s="0"/>
      <c r="H523" s="0"/>
    </row>
    <row r="524" customFormat="false" ht="12.75" hidden="false" customHeight="false" outlineLevel="0" collapsed="false">
      <c r="G524" s="0"/>
      <c r="H524" s="0"/>
    </row>
    <row r="525" customFormat="false" ht="12.75" hidden="false" customHeight="false" outlineLevel="0" collapsed="false">
      <c r="G525" s="0"/>
      <c r="H525" s="0"/>
    </row>
    <row r="526" customFormat="false" ht="12.75" hidden="false" customHeight="false" outlineLevel="0" collapsed="false">
      <c r="G526" s="0"/>
      <c r="H526" s="0"/>
    </row>
    <row r="527" customFormat="false" ht="12.75" hidden="false" customHeight="false" outlineLevel="0" collapsed="false">
      <c r="G527" s="0"/>
      <c r="H527" s="0"/>
    </row>
    <row r="528" customFormat="false" ht="12.75" hidden="false" customHeight="false" outlineLevel="0" collapsed="false">
      <c r="G528" s="0"/>
      <c r="H528" s="0"/>
    </row>
    <row r="529" customFormat="false" ht="12.75" hidden="false" customHeight="false" outlineLevel="0" collapsed="false">
      <c r="G529" s="0"/>
      <c r="H529" s="0"/>
    </row>
    <row r="530" customFormat="false" ht="12.75" hidden="false" customHeight="false" outlineLevel="0" collapsed="false">
      <c r="G530" s="0"/>
      <c r="H530" s="0"/>
    </row>
    <row r="531" customFormat="false" ht="12.75" hidden="false" customHeight="false" outlineLevel="0" collapsed="false">
      <c r="G531" s="0"/>
      <c r="H531" s="0"/>
    </row>
    <row r="532" customFormat="false" ht="12.75" hidden="false" customHeight="false" outlineLevel="0" collapsed="false">
      <c r="G532" s="0"/>
      <c r="H532" s="0"/>
    </row>
    <row r="533" customFormat="false" ht="12.75" hidden="false" customHeight="false" outlineLevel="0" collapsed="false">
      <c r="G533" s="0"/>
      <c r="H533" s="0"/>
    </row>
    <row r="534" customFormat="false" ht="12.75" hidden="false" customHeight="false" outlineLevel="0" collapsed="false">
      <c r="G534" s="0"/>
      <c r="H534" s="0"/>
    </row>
    <row r="535" customFormat="false" ht="12.75" hidden="false" customHeight="false" outlineLevel="0" collapsed="false">
      <c r="G535" s="0"/>
      <c r="H535" s="0"/>
    </row>
    <row r="536" customFormat="false" ht="12.75" hidden="false" customHeight="false" outlineLevel="0" collapsed="false">
      <c r="G536" s="0"/>
      <c r="H536" s="0"/>
    </row>
    <row r="537" customFormat="false" ht="12.75" hidden="false" customHeight="false" outlineLevel="0" collapsed="false">
      <c r="G537" s="0"/>
      <c r="H537" s="0"/>
    </row>
    <row r="538" customFormat="false" ht="12.75" hidden="false" customHeight="false" outlineLevel="0" collapsed="false">
      <c r="G538" s="0"/>
      <c r="H538" s="0"/>
    </row>
    <row r="539" customFormat="false" ht="12.75" hidden="false" customHeight="false" outlineLevel="0" collapsed="false">
      <c r="G539" s="0"/>
      <c r="H539" s="0"/>
    </row>
    <row r="540" customFormat="false" ht="12.75" hidden="false" customHeight="false" outlineLevel="0" collapsed="false">
      <c r="G540" s="0"/>
      <c r="H540" s="0"/>
    </row>
    <row r="541" customFormat="false" ht="12.75" hidden="false" customHeight="false" outlineLevel="0" collapsed="false">
      <c r="G541" s="0"/>
      <c r="H541" s="0"/>
    </row>
    <row r="542" customFormat="false" ht="12.75" hidden="false" customHeight="false" outlineLevel="0" collapsed="false">
      <c r="G542" s="0"/>
      <c r="H542" s="0"/>
    </row>
    <row r="543" customFormat="false" ht="12.75" hidden="false" customHeight="false" outlineLevel="0" collapsed="false">
      <c r="G543" s="0"/>
      <c r="H543" s="0"/>
    </row>
    <row r="544" customFormat="false" ht="12.75" hidden="false" customHeight="false" outlineLevel="0" collapsed="false">
      <c r="G544" s="0"/>
      <c r="H544" s="0"/>
    </row>
    <row r="545" customFormat="false" ht="12.75" hidden="false" customHeight="false" outlineLevel="0" collapsed="false">
      <c r="G545" s="0"/>
      <c r="H545" s="0"/>
    </row>
    <row r="546" customFormat="false" ht="12.75" hidden="false" customHeight="false" outlineLevel="0" collapsed="false">
      <c r="G546" s="0"/>
      <c r="H546" s="0"/>
    </row>
    <row r="547" customFormat="false" ht="12.75" hidden="false" customHeight="false" outlineLevel="0" collapsed="false">
      <c r="G547" s="0"/>
      <c r="H547" s="0"/>
    </row>
    <row r="548" customFormat="false" ht="12.75" hidden="false" customHeight="false" outlineLevel="0" collapsed="false">
      <c r="G548" s="0"/>
      <c r="H548" s="0"/>
    </row>
    <row r="549" customFormat="false" ht="12.75" hidden="false" customHeight="false" outlineLevel="0" collapsed="false">
      <c r="G549" s="0"/>
      <c r="H549" s="0"/>
    </row>
    <row r="550" customFormat="false" ht="12.75" hidden="false" customHeight="false" outlineLevel="0" collapsed="false">
      <c r="G550" s="0"/>
      <c r="H550" s="0"/>
    </row>
    <row r="551" customFormat="false" ht="12.75" hidden="false" customHeight="false" outlineLevel="0" collapsed="false">
      <c r="G551" s="0"/>
      <c r="H551" s="0"/>
    </row>
    <row r="552" customFormat="false" ht="12.75" hidden="false" customHeight="false" outlineLevel="0" collapsed="false">
      <c r="G552" s="0"/>
      <c r="H552" s="0"/>
    </row>
    <row r="553" customFormat="false" ht="12.75" hidden="false" customHeight="false" outlineLevel="0" collapsed="false">
      <c r="G553" s="0"/>
      <c r="H553" s="0"/>
    </row>
    <row r="554" customFormat="false" ht="12.75" hidden="false" customHeight="false" outlineLevel="0" collapsed="false">
      <c r="G554" s="0"/>
      <c r="H554" s="0"/>
    </row>
    <row r="555" customFormat="false" ht="12.75" hidden="false" customHeight="false" outlineLevel="0" collapsed="false">
      <c r="G555" s="0"/>
      <c r="H555" s="0"/>
    </row>
    <row r="556" customFormat="false" ht="12.75" hidden="false" customHeight="false" outlineLevel="0" collapsed="false">
      <c r="G556" s="0"/>
      <c r="H556" s="0"/>
    </row>
    <row r="557" customFormat="false" ht="12.75" hidden="false" customHeight="false" outlineLevel="0" collapsed="false">
      <c r="G557" s="0"/>
      <c r="H557" s="0"/>
    </row>
    <row r="558" customFormat="false" ht="12.75" hidden="false" customHeight="false" outlineLevel="0" collapsed="false">
      <c r="G558" s="0"/>
      <c r="H558" s="0"/>
    </row>
    <row r="559" customFormat="false" ht="12.75" hidden="false" customHeight="false" outlineLevel="0" collapsed="false">
      <c r="G559" s="0"/>
      <c r="H559" s="0"/>
    </row>
    <row r="560" customFormat="false" ht="12.75" hidden="false" customHeight="false" outlineLevel="0" collapsed="false">
      <c r="G560" s="0"/>
      <c r="H560" s="0"/>
    </row>
    <row r="561" customFormat="false" ht="12.75" hidden="false" customHeight="false" outlineLevel="0" collapsed="false">
      <c r="G561" s="0"/>
      <c r="H561" s="0"/>
    </row>
    <row r="562" customFormat="false" ht="12.75" hidden="false" customHeight="false" outlineLevel="0" collapsed="false">
      <c r="G562" s="0"/>
      <c r="H562" s="0"/>
    </row>
    <row r="563" customFormat="false" ht="12.75" hidden="false" customHeight="false" outlineLevel="0" collapsed="false">
      <c r="G563" s="0"/>
      <c r="H563" s="0"/>
    </row>
    <row r="564" customFormat="false" ht="12.75" hidden="false" customHeight="false" outlineLevel="0" collapsed="false">
      <c r="G564" s="0"/>
      <c r="H564" s="0"/>
    </row>
    <row r="565" customFormat="false" ht="12.75" hidden="false" customHeight="false" outlineLevel="0" collapsed="false">
      <c r="G565" s="0"/>
      <c r="H565" s="0"/>
    </row>
    <row r="566" customFormat="false" ht="12.75" hidden="false" customHeight="false" outlineLevel="0" collapsed="false">
      <c r="G566" s="0"/>
      <c r="H566" s="0"/>
    </row>
    <row r="567" customFormat="false" ht="12.75" hidden="false" customHeight="false" outlineLevel="0" collapsed="false">
      <c r="G567" s="0"/>
      <c r="H567" s="0"/>
    </row>
    <row r="568" customFormat="false" ht="12.75" hidden="false" customHeight="false" outlineLevel="0" collapsed="false">
      <c r="G568" s="0"/>
      <c r="H568" s="0"/>
    </row>
    <row r="569" customFormat="false" ht="12.75" hidden="false" customHeight="false" outlineLevel="0" collapsed="false">
      <c r="G569" s="0"/>
      <c r="H569" s="0"/>
    </row>
    <row r="570" customFormat="false" ht="12.75" hidden="false" customHeight="false" outlineLevel="0" collapsed="false">
      <c r="G570" s="0"/>
      <c r="H570" s="0"/>
    </row>
    <row r="571" customFormat="false" ht="12.75" hidden="false" customHeight="false" outlineLevel="0" collapsed="false">
      <c r="G571" s="0"/>
      <c r="H571" s="0"/>
    </row>
    <row r="572" customFormat="false" ht="12.75" hidden="false" customHeight="false" outlineLevel="0" collapsed="false">
      <c r="G572" s="0"/>
      <c r="H572" s="0"/>
    </row>
    <row r="573" customFormat="false" ht="12.75" hidden="false" customHeight="false" outlineLevel="0" collapsed="false">
      <c r="G573" s="0"/>
      <c r="H573" s="0"/>
    </row>
    <row r="574" customFormat="false" ht="12.75" hidden="false" customHeight="false" outlineLevel="0" collapsed="false">
      <c r="G574" s="0"/>
      <c r="H574" s="0"/>
    </row>
    <row r="575" customFormat="false" ht="12.75" hidden="false" customHeight="false" outlineLevel="0" collapsed="false">
      <c r="G575" s="0"/>
      <c r="H575" s="0"/>
    </row>
    <row r="576" customFormat="false" ht="12.75" hidden="false" customHeight="false" outlineLevel="0" collapsed="false">
      <c r="G576" s="0"/>
      <c r="H576" s="0"/>
    </row>
    <row r="577" customFormat="false" ht="12.75" hidden="false" customHeight="false" outlineLevel="0" collapsed="false">
      <c r="G577" s="0"/>
      <c r="H577" s="0"/>
    </row>
    <row r="578" customFormat="false" ht="12.75" hidden="false" customHeight="false" outlineLevel="0" collapsed="false">
      <c r="G578" s="0"/>
      <c r="H578" s="0"/>
    </row>
    <row r="579" customFormat="false" ht="12.75" hidden="false" customHeight="false" outlineLevel="0" collapsed="false">
      <c r="G579" s="0"/>
      <c r="H579" s="0"/>
    </row>
    <row r="580" customFormat="false" ht="12.75" hidden="false" customHeight="false" outlineLevel="0" collapsed="false">
      <c r="G580" s="0"/>
      <c r="H580" s="0"/>
    </row>
    <row r="581" customFormat="false" ht="12.75" hidden="false" customHeight="false" outlineLevel="0" collapsed="false">
      <c r="G581" s="0"/>
      <c r="H581" s="0"/>
    </row>
    <row r="582" customFormat="false" ht="12.75" hidden="false" customHeight="false" outlineLevel="0" collapsed="false">
      <c r="G582" s="0"/>
      <c r="H582" s="0"/>
    </row>
    <row r="583" customFormat="false" ht="12.75" hidden="false" customHeight="false" outlineLevel="0" collapsed="false">
      <c r="G583" s="0"/>
      <c r="H583" s="0"/>
    </row>
    <row r="584" customFormat="false" ht="12.75" hidden="false" customHeight="false" outlineLevel="0" collapsed="false">
      <c r="G584" s="0"/>
      <c r="H584" s="0"/>
    </row>
    <row r="585" customFormat="false" ht="12.75" hidden="false" customHeight="false" outlineLevel="0" collapsed="false">
      <c r="G585" s="0"/>
      <c r="H585" s="0"/>
    </row>
    <row r="586" customFormat="false" ht="12.75" hidden="false" customHeight="false" outlineLevel="0" collapsed="false">
      <c r="G586" s="0"/>
      <c r="H586" s="0"/>
    </row>
    <row r="587" customFormat="false" ht="12.75" hidden="false" customHeight="false" outlineLevel="0" collapsed="false">
      <c r="G587" s="0"/>
      <c r="H587" s="0"/>
    </row>
    <row r="588" customFormat="false" ht="12.75" hidden="false" customHeight="false" outlineLevel="0" collapsed="false">
      <c r="G588" s="0"/>
      <c r="H588" s="0"/>
    </row>
    <row r="589" customFormat="false" ht="12.75" hidden="false" customHeight="false" outlineLevel="0" collapsed="false">
      <c r="G589" s="0"/>
      <c r="H589" s="0"/>
    </row>
    <row r="590" customFormat="false" ht="12.75" hidden="false" customHeight="false" outlineLevel="0" collapsed="false">
      <c r="G590" s="0"/>
      <c r="H590" s="0"/>
    </row>
    <row r="591" customFormat="false" ht="12.75" hidden="false" customHeight="false" outlineLevel="0" collapsed="false">
      <c r="G591" s="0"/>
      <c r="H591" s="0"/>
    </row>
    <row r="592" customFormat="false" ht="12.75" hidden="false" customHeight="false" outlineLevel="0" collapsed="false">
      <c r="G592" s="0"/>
      <c r="H592" s="0"/>
    </row>
    <row r="593" customFormat="false" ht="12.75" hidden="false" customHeight="false" outlineLevel="0" collapsed="false">
      <c r="G593" s="0"/>
      <c r="H593" s="0"/>
    </row>
    <row r="594" customFormat="false" ht="12.75" hidden="false" customHeight="false" outlineLevel="0" collapsed="false">
      <c r="G594" s="0"/>
      <c r="H594" s="0"/>
    </row>
    <row r="595" customFormat="false" ht="12.75" hidden="false" customHeight="false" outlineLevel="0" collapsed="false">
      <c r="G595" s="0"/>
      <c r="H595" s="0"/>
    </row>
    <row r="596" customFormat="false" ht="12.75" hidden="false" customHeight="false" outlineLevel="0" collapsed="false">
      <c r="G596" s="0"/>
      <c r="H596" s="0"/>
    </row>
    <row r="597" customFormat="false" ht="12.75" hidden="false" customHeight="false" outlineLevel="0" collapsed="false">
      <c r="G597" s="0"/>
      <c r="H597" s="0"/>
    </row>
    <row r="598" customFormat="false" ht="12.75" hidden="false" customHeight="false" outlineLevel="0" collapsed="false">
      <c r="G598" s="0"/>
      <c r="H598" s="0"/>
    </row>
    <row r="599" customFormat="false" ht="12.75" hidden="false" customHeight="false" outlineLevel="0" collapsed="false">
      <c r="G599" s="0"/>
      <c r="H599" s="0"/>
    </row>
    <row r="600" customFormat="false" ht="12.75" hidden="false" customHeight="false" outlineLevel="0" collapsed="false">
      <c r="G600" s="0"/>
      <c r="H600" s="0"/>
    </row>
    <row r="601" customFormat="false" ht="12.75" hidden="false" customHeight="false" outlineLevel="0" collapsed="false">
      <c r="G601" s="0"/>
      <c r="H601" s="0"/>
    </row>
    <row r="602" customFormat="false" ht="12.75" hidden="false" customHeight="false" outlineLevel="0" collapsed="false">
      <c r="G602" s="0"/>
      <c r="H602" s="0"/>
    </row>
    <row r="603" customFormat="false" ht="12.75" hidden="false" customHeight="false" outlineLevel="0" collapsed="false">
      <c r="G603" s="0"/>
      <c r="H603" s="0"/>
    </row>
    <row r="604" customFormat="false" ht="12.75" hidden="false" customHeight="false" outlineLevel="0" collapsed="false">
      <c r="G604" s="0"/>
      <c r="H604" s="0"/>
    </row>
    <row r="605" customFormat="false" ht="12.75" hidden="false" customHeight="false" outlineLevel="0" collapsed="false">
      <c r="G605" s="0"/>
      <c r="H605" s="0"/>
    </row>
    <row r="606" customFormat="false" ht="12.75" hidden="false" customHeight="false" outlineLevel="0" collapsed="false">
      <c r="G606" s="0"/>
      <c r="H606" s="0"/>
    </row>
    <row r="607" customFormat="false" ht="12.75" hidden="false" customHeight="false" outlineLevel="0" collapsed="false">
      <c r="G607" s="0"/>
      <c r="H607" s="0"/>
    </row>
    <row r="608" customFormat="false" ht="12.75" hidden="false" customHeight="false" outlineLevel="0" collapsed="false">
      <c r="G608" s="0"/>
      <c r="H608" s="0"/>
    </row>
    <row r="609" customFormat="false" ht="12.75" hidden="false" customHeight="false" outlineLevel="0" collapsed="false">
      <c r="G609" s="0"/>
      <c r="H609" s="0"/>
    </row>
    <row r="610" customFormat="false" ht="12.75" hidden="false" customHeight="false" outlineLevel="0" collapsed="false">
      <c r="G610" s="0"/>
      <c r="H610" s="0"/>
    </row>
    <row r="611" customFormat="false" ht="12.75" hidden="false" customHeight="false" outlineLevel="0" collapsed="false">
      <c r="G611" s="0"/>
      <c r="H611" s="0"/>
    </row>
    <row r="612" customFormat="false" ht="12.75" hidden="false" customHeight="false" outlineLevel="0" collapsed="false">
      <c r="G612" s="0"/>
      <c r="H612" s="0"/>
    </row>
    <row r="613" customFormat="false" ht="12.75" hidden="false" customHeight="false" outlineLevel="0" collapsed="false">
      <c r="G613" s="0"/>
      <c r="H613" s="0"/>
    </row>
    <row r="614" customFormat="false" ht="12.75" hidden="false" customHeight="false" outlineLevel="0" collapsed="false">
      <c r="G614" s="0"/>
      <c r="H614" s="0"/>
    </row>
    <row r="615" customFormat="false" ht="12.75" hidden="false" customHeight="false" outlineLevel="0" collapsed="false">
      <c r="G615" s="0"/>
      <c r="H615" s="0"/>
    </row>
    <row r="616" customFormat="false" ht="12.75" hidden="false" customHeight="false" outlineLevel="0" collapsed="false">
      <c r="G616" s="0"/>
      <c r="H616" s="0"/>
    </row>
    <row r="617" customFormat="false" ht="12.75" hidden="false" customHeight="false" outlineLevel="0" collapsed="false">
      <c r="G617" s="0"/>
      <c r="H617" s="0"/>
    </row>
    <row r="618" customFormat="false" ht="12.75" hidden="false" customHeight="false" outlineLevel="0" collapsed="false">
      <c r="G618" s="0"/>
      <c r="H618" s="0"/>
    </row>
    <row r="619" customFormat="false" ht="12.75" hidden="false" customHeight="false" outlineLevel="0" collapsed="false">
      <c r="G619" s="0"/>
      <c r="H619" s="0"/>
    </row>
    <row r="620" customFormat="false" ht="12.75" hidden="false" customHeight="false" outlineLevel="0" collapsed="false">
      <c r="G620" s="0"/>
      <c r="H620" s="0"/>
    </row>
    <row r="621" customFormat="false" ht="12.75" hidden="false" customHeight="false" outlineLevel="0" collapsed="false">
      <c r="G621" s="0"/>
      <c r="H621" s="0"/>
    </row>
    <row r="622" customFormat="false" ht="12.75" hidden="false" customHeight="false" outlineLevel="0" collapsed="false">
      <c r="G622" s="0"/>
      <c r="H622" s="0"/>
    </row>
    <row r="623" customFormat="false" ht="12.75" hidden="false" customHeight="false" outlineLevel="0" collapsed="false">
      <c r="G623" s="0"/>
      <c r="H623" s="0"/>
    </row>
    <row r="624" customFormat="false" ht="12.75" hidden="false" customHeight="false" outlineLevel="0" collapsed="false">
      <c r="G624" s="0"/>
      <c r="H624" s="0"/>
    </row>
    <row r="625" customFormat="false" ht="12.75" hidden="false" customHeight="false" outlineLevel="0" collapsed="false">
      <c r="G625" s="0"/>
      <c r="H625" s="0"/>
    </row>
    <row r="626" customFormat="false" ht="12.75" hidden="false" customHeight="false" outlineLevel="0" collapsed="false">
      <c r="G626" s="0"/>
      <c r="H626" s="0"/>
    </row>
    <row r="627" customFormat="false" ht="12.75" hidden="false" customHeight="false" outlineLevel="0" collapsed="false">
      <c r="G627" s="0"/>
      <c r="H627" s="0"/>
    </row>
    <row r="628" customFormat="false" ht="12.75" hidden="false" customHeight="false" outlineLevel="0" collapsed="false">
      <c r="G628" s="0"/>
      <c r="H628" s="0"/>
    </row>
    <row r="629" customFormat="false" ht="12.75" hidden="false" customHeight="false" outlineLevel="0" collapsed="false">
      <c r="G629" s="0"/>
      <c r="H629" s="0"/>
    </row>
    <row r="630" customFormat="false" ht="12.75" hidden="false" customHeight="false" outlineLevel="0" collapsed="false">
      <c r="G630" s="0"/>
      <c r="H630" s="0"/>
    </row>
    <row r="631" customFormat="false" ht="12.75" hidden="false" customHeight="false" outlineLevel="0" collapsed="false">
      <c r="G631" s="0"/>
      <c r="H631" s="0"/>
    </row>
    <row r="632" customFormat="false" ht="12.75" hidden="false" customHeight="false" outlineLevel="0" collapsed="false">
      <c r="G632" s="0"/>
      <c r="H632" s="0"/>
    </row>
    <row r="633" customFormat="false" ht="12.75" hidden="false" customHeight="false" outlineLevel="0" collapsed="false">
      <c r="G633" s="0"/>
      <c r="H633" s="0"/>
    </row>
    <row r="634" customFormat="false" ht="12.75" hidden="false" customHeight="false" outlineLevel="0" collapsed="false">
      <c r="G634" s="0"/>
      <c r="H634" s="0"/>
    </row>
    <row r="635" customFormat="false" ht="12.75" hidden="false" customHeight="false" outlineLevel="0" collapsed="false">
      <c r="G635" s="0"/>
      <c r="H635" s="0"/>
    </row>
    <row r="636" customFormat="false" ht="12.75" hidden="false" customHeight="false" outlineLevel="0" collapsed="false">
      <c r="G636" s="0"/>
      <c r="H636" s="0"/>
    </row>
    <row r="637" customFormat="false" ht="12.75" hidden="false" customHeight="false" outlineLevel="0" collapsed="false">
      <c r="G637" s="0"/>
      <c r="H637" s="0"/>
    </row>
    <row r="638" customFormat="false" ht="12.75" hidden="false" customHeight="false" outlineLevel="0" collapsed="false">
      <c r="G638" s="0"/>
      <c r="H638" s="0"/>
    </row>
    <row r="639" customFormat="false" ht="12.75" hidden="false" customHeight="false" outlineLevel="0" collapsed="false">
      <c r="G639" s="0"/>
      <c r="H639" s="0"/>
    </row>
    <row r="640" customFormat="false" ht="12.75" hidden="false" customHeight="false" outlineLevel="0" collapsed="false">
      <c r="G640" s="0"/>
      <c r="H640" s="0"/>
    </row>
    <row r="641" customFormat="false" ht="12.75" hidden="false" customHeight="false" outlineLevel="0" collapsed="false">
      <c r="G641" s="0"/>
      <c r="H641" s="0"/>
    </row>
    <row r="642" customFormat="false" ht="12.75" hidden="false" customHeight="false" outlineLevel="0" collapsed="false">
      <c r="G642" s="0"/>
      <c r="H642" s="0"/>
    </row>
    <row r="643" customFormat="false" ht="12.75" hidden="false" customHeight="false" outlineLevel="0" collapsed="false">
      <c r="G643" s="0"/>
      <c r="H643" s="0"/>
    </row>
    <row r="644" customFormat="false" ht="12.75" hidden="false" customHeight="false" outlineLevel="0" collapsed="false">
      <c r="G644" s="0"/>
      <c r="H644" s="0"/>
    </row>
    <row r="645" customFormat="false" ht="12.75" hidden="false" customHeight="false" outlineLevel="0" collapsed="false">
      <c r="G645" s="0"/>
      <c r="H645" s="0"/>
    </row>
    <row r="646" customFormat="false" ht="12.75" hidden="false" customHeight="false" outlineLevel="0" collapsed="false">
      <c r="G646" s="0"/>
      <c r="H646" s="0"/>
    </row>
    <row r="647" customFormat="false" ht="12.75" hidden="false" customHeight="false" outlineLevel="0" collapsed="false">
      <c r="G647" s="0"/>
      <c r="H647" s="0"/>
    </row>
    <row r="648" customFormat="false" ht="12.75" hidden="false" customHeight="false" outlineLevel="0" collapsed="false">
      <c r="G648" s="0"/>
      <c r="H648" s="0"/>
    </row>
    <row r="649" customFormat="false" ht="12.75" hidden="false" customHeight="false" outlineLevel="0" collapsed="false">
      <c r="G649" s="0"/>
      <c r="H649" s="0"/>
    </row>
    <row r="650" customFormat="false" ht="12.75" hidden="false" customHeight="false" outlineLevel="0" collapsed="false">
      <c r="G650" s="0"/>
      <c r="H650" s="0"/>
    </row>
    <row r="651" customFormat="false" ht="12.75" hidden="false" customHeight="false" outlineLevel="0" collapsed="false">
      <c r="G651" s="0"/>
      <c r="H651" s="0"/>
    </row>
    <row r="652" customFormat="false" ht="12.75" hidden="false" customHeight="false" outlineLevel="0" collapsed="false">
      <c r="G652" s="0"/>
      <c r="H652" s="0"/>
    </row>
    <row r="653" customFormat="false" ht="12.75" hidden="false" customHeight="false" outlineLevel="0" collapsed="false">
      <c r="G653" s="0"/>
      <c r="H653" s="0"/>
    </row>
    <row r="654" customFormat="false" ht="12.75" hidden="false" customHeight="false" outlineLevel="0" collapsed="false">
      <c r="G654" s="0"/>
      <c r="H654" s="0"/>
    </row>
    <row r="655" customFormat="false" ht="12.75" hidden="false" customHeight="false" outlineLevel="0" collapsed="false">
      <c r="G655" s="0"/>
      <c r="H655" s="0"/>
    </row>
    <row r="656" customFormat="false" ht="12.75" hidden="false" customHeight="false" outlineLevel="0" collapsed="false">
      <c r="G656" s="0"/>
      <c r="H656" s="0"/>
    </row>
    <row r="657" customFormat="false" ht="12.75" hidden="false" customHeight="false" outlineLevel="0" collapsed="false">
      <c r="G657" s="0"/>
      <c r="H657" s="0"/>
    </row>
    <row r="658" customFormat="false" ht="12.75" hidden="false" customHeight="false" outlineLevel="0" collapsed="false">
      <c r="G658" s="0"/>
      <c r="H658" s="0"/>
    </row>
    <row r="659" customFormat="false" ht="12.75" hidden="false" customHeight="false" outlineLevel="0" collapsed="false">
      <c r="G659" s="0"/>
      <c r="H659" s="0"/>
    </row>
    <row r="660" customFormat="false" ht="12.75" hidden="false" customHeight="false" outlineLevel="0" collapsed="false">
      <c r="G660" s="0"/>
      <c r="H660" s="0"/>
    </row>
    <row r="661" customFormat="false" ht="12.75" hidden="false" customHeight="false" outlineLevel="0" collapsed="false">
      <c r="G661" s="0"/>
      <c r="H661" s="0"/>
    </row>
    <row r="662" customFormat="false" ht="12.75" hidden="false" customHeight="false" outlineLevel="0" collapsed="false">
      <c r="G662" s="0"/>
      <c r="H662" s="0"/>
    </row>
    <row r="663" customFormat="false" ht="12.75" hidden="false" customHeight="false" outlineLevel="0" collapsed="false">
      <c r="G663" s="0"/>
      <c r="H663" s="0"/>
    </row>
    <row r="664" customFormat="false" ht="12.75" hidden="false" customHeight="false" outlineLevel="0" collapsed="false">
      <c r="G664" s="0"/>
      <c r="H664" s="0"/>
    </row>
    <row r="665" customFormat="false" ht="12.75" hidden="false" customHeight="false" outlineLevel="0" collapsed="false">
      <c r="G665" s="0"/>
      <c r="H665" s="0"/>
    </row>
    <row r="666" customFormat="false" ht="12.75" hidden="false" customHeight="false" outlineLevel="0" collapsed="false">
      <c r="G666" s="0"/>
      <c r="H666" s="0"/>
    </row>
    <row r="667" customFormat="false" ht="12.75" hidden="false" customHeight="false" outlineLevel="0" collapsed="false">
      <c r="G667" s="0"/>
      <c r="H667" s="0"/>
    </row>
    <row r="668" customFormat="false" ht="12.75" hidden="false" customHeight="false" outlineLevel="0" collapsed="false">
      <c r="G668" s="0"/>
      <c r="H668" s="0"/>
    </row>
    <row r="669" customFormat="false" ht="12.75" hidden="false" customHeight="false" outlineLevel="0" collapsed="false">
      <c r="G669" s="0"/>
      <c r="H669" s="0"/>
    </row>
    <row r="670" customFormat="false" ht="12.75" hidden="false" customHeight="false" outlineLevel="0" collapsed="false">
      <c r="G670" s="0"/>
      <c r="H670" s="0"/>
    </row>
    <row r="671" customFormat="false" ht="12.75" hidden="false" customHeight="false" outlineLevel="0" collapsed="false">
      <c r="G671" s="0"/>
      <c r="H671" s="0"/>
    </row>
    <row r="672" customFormat="false" ht="12.75" hidden="false" customHeight="false" outlineLevel="0" collapsed="false">
      <c r="G672" s="0"/>
      <c r="H672" s="0"/>
    </row>
    <row r="673" customFormat="false" ht="12.75" hidden="false" customHeight="false" outlineLevel="0" collapsed="false">
      <c r="G673" s="0"/>
      <c r="H673" s="0"/>
    </row>
    <row r="674" customFormat="false" ht="12.75" hidden="false" customHeight="false" outlineLevel="0" collapsed="false">
      <c r="G674" s="0"/>
      <c r="H674" s="0"/>
    </row>
    <row r="675" customFormat="false" ht="12.75" hidden="false" customHeight="false" outlineLevel="0" collapsed="false">
      <c r="G675" s="0"/>
      <c r="H675" s="0"/>
    </row>
    <row r="676" customFormat="false" ht="12.75" hidden="false" customHeight="false" outlineLevel="0" collapsed="false">
      <c r="G676" s="0"/>
      <c r="H676" s="0"/>
    </row>
    <row r="677" customFormat="false" ht="12.75" hidden="false" customHeight="false" outlineLevel="0" collapsed="false">
      <c r="G677" s="0"/>
      <c r="H677" s="0"/>
    </row>
    <row r="678" customFormat="false" ht="12.75" hidden="false" customHeight="false" outlineLevel="0" collapsed="false">
      <c r="G678" s="0"/>
      <c r="H678" s="0"/>
    </row>
    <row r="679" customFormat="false" ht="12.75" hidden="false" customHeight="false" outlineLevel="0" collapsed="false">
      <c r="G679" s="0"/>
      <c r="H679" s="0"/>
    </row>
    <row r="680" customFormat="false" ht="12.75" hidden="false" customHeight="false" outlineLevel="0" collapsed="false">
      <c r="G680" s="0"/>
      <c r="H680" s="0"/>
    </row>
    <row r="681" customFormat="false" ht="12.75" hidden="false" customHeight="false" outlineLevel="0" collapsed="false">
      <c r="G681" s="0"/>
      <c r="H681" s="0"/>
    </row>
    <row r="682" customFormat="false" ht="12.75" hidden="false" customHeight="false" outlineLevel="0" collapsed="false">
      <c r="G682" s="0"/>
      <c r="H682" s="0"/>
    </row>
    <row r="683" customFormat="false" ht="12.75" hidden="false" customHeight="false" outlineLevel="0" collapsed="false">
      <c r="G683" s="0"/>
      <c r="H683" s="0"/>
    </row>
    <row r="684" customFormat="false" ht="12.75" hidden="false" customHeight="false" outlineLevel="0" collapsed="false">
      <c r="G684" s="0"/>
      <c r="H684" s="0"/>
    </row>
    <row r="685" customFormat="false" ht="12.75" hidden="false" customHeight="false" outlineLevel="0" collapsed="false">
      <c r="G685" s="0"/>
      <c r="H685" s="0"/>
    </row>
    <row r="686" customFormat="false" ht="12.75" hidden="false" customHeight="false" outlineLevel="0" collapsed="false">
      <c r="G686" s="0"/>
      <c r="H686" s="0"/>
    </row>
    <row r="687" customFormat="false" ht="12.75" hidden="false" customHeight="false" outlineLevel="0" collapsed="false">
      <c r="G687" s="0"/>
      <c r="H687" s="0"/>
    </row>
    <row r="688" customFormat="false" ht="12.75" hidden="false" customHeight="false" outlineLevel="0" collapsed="false">
      <c r="G688" s="0"/>
      <c r="H688" s="0"/>
    </row>
    <row r="689" customFormat="false" ht="12.75" hidden="false" customHeight="false" outlineLevel="0" collapsed="false">
      <c r="G689" s="0"/>
      <c r="H689" s="0"/>
    </row>
    <row r="690" customFormat="false" ht="12.75" hidden="false" customHeight="false" outlineLevel="0" collapsed="false">
      <c r="G690" s="0"/>
      <c r="H690" s="0"/>
    </row>
    <row r="691" customFormat="false" ht="12.75" hidden="false" customHeight="false" outlineLevel="0" collapsed="false">
      <c r="G691" s="0"/>
      <c r="H691" s="0"/>
    </row>
    <row r="692" customFormat="false" ht="12.75" hidden="false" customHeight="false" outlineLevel="0" collapsed="false">
      <c r="G692" s="0"/>
      <c r="H692" s="0"/>
    </row>
    <row r="693" customFormat="false" ht="12.75" hidden="false" customHeight="false" outlineLevel="0" collapsed="false">
      <c r="G693" s="0"/>
      <c r="H693" s="0"/>
    </row>
    <row r="694" customFormat="false" ht="12.75" hidden="false" customHeight="false" outlineLevel="0" collapsed="false">
      <c r="G694" s="0"/>
      <c r="H694" s="0"/>
    </row>
    <row r="695" customFormat="false" ht="12.75" hidden="false" customHeight="false" outlineLevel="0" collapsed="false">
      <c r="G695" s="0"/>
      <c r="H695" s="0"/>
    </row>
    <row r="696" customFormat="false" ht="12.75" hidden="false" customHeight="false" outlineLevel="0" collapsed="false">
      <c r="G696" s="0"/>
      <c r="H696" s="0"/>
    </row>
    <row r="697" customFormat="false" ht="12.75" hidden="false" customHeight="false" outlineLevel="0" collapsed="false">
      <c r="G697" s="0"/>
      <c r="H697" s="0"/>
    </row>
    <row r="698" customFormat="false" ht="12.75" hidden="false" customHeight="false" outlineLevel="0" collapsed="false">
      <c r="G698" s="0"/>
      <c r="H698" s="0"/>
    </row>
    <row r="699" customFormat="false" ht="12.75" hidden="false" customHeight="false" outlineLevel="0" collapsed="false">
      <c r="G699" s="0"/>
      <c r="H699" s="0"/>
    </row>
    <row r="700" customFormat="false" ht="12.75" hidden="false" customHeight="false" outlineLevel="0" collapsed="false">
      <c r="G700" s="0"/>
      <c r="H700" s="0"/>
    </row>
    <row r="701" customFormat="false" ht="12.75" hidden="false" customHeight="false" outlineLevel="0" collapsed="false">
      <c r="G701" s="0"/>
      <c r="H701" s="0"/>
    </row>
    <row r="702" customFormat="false" ht="12.75" hidden="false" customHeight="false" outlineLevel="0" collapsed="false">
      <c r="G702" s="0"/>
      <c r="H702" s="0"/>
    </row>
    <row r="703" customFormat="false" ht="12.75" hidden="false" customHeight="false" outlineLevel="0" collapsed="false">
      <c r="G703" s="0"/>
      <c r="H703" s="0"/>
    </row>
    <row r="704" customFormat="false" ht="12.75" hidden="false" customHeight="false" outlineLevel="0" collapsed="false">
      <c r="G704" s="0"/>
      <c r="H704" s="0"/>
    </row>
    <row r="705" customFormat="false" ht="12.75" hidden="false" customHeight="false" outlineLevel="0" collapsed="false">
      <c r="G705" s="0"/>
      <c r="H705" s="0"/>
    </row>
    <row r="706" customFormat="false" ht="12.75" hidden="false" customHeight="false" outlineLevel="0" collapsed="false">
      <c r="G706" s="0"/>
      <c r="H706" s="0"/>
    </row>
    <row r="707" customFormat="false" ht="12.75" hidden="false" customHeight="false" outlineLevel="0" collapsed="false">
      <c r="G707" s="0"/>
      <c r="H707" s="0"/>
    </row>
    <row r="708" customFormat="false" ht="12.75" hidden="false" customHeight="false" outlineLevel="0" collapsed="false">
      <c r="G708" s="0"/>
      <c r="H708" s="0"/>
    </row>
    <row r="709" customFormat="false" ht="12.75" hidden="false" customHeight="false" outlineLevel="0" collapsed="false">
      <c r="G709" s="0"/>
      <c r="H709" s="0"/>
    </row>
    <row r="710" customFormat="false" ht="12.75" hidden="false" customHeight="false" outlineLevel="0" collapsed="false">
      <c r="G710" s="0"/>
      <c r="H710" s="0"/>
    </row>
    <row r="711" customFormat="false" ht="12.75" hidden="false" customHeight="false" outlineLevel="0" collapsed="false">
      <c r="G711" s="0"/>
      <c r="H711" s="0"/>
    </row>
    <row r="712" customFormat="false" ht="12.75" hidden="false" customHeight="false" outlineLevel="0" collapsed="false">
      <c r="G712" s="0"/>
      <c r="H712" s="0"/>
    </row>
    <row r="713" customFormat="false" ht="12.75" hidden="false" customHeight="false" outlineLevel="0" collapsed="false">
      <c r="G713" s="0"/>
      <c r="H713" s="0"/>
    </row>
    <row r="714" customFormat="false" ht="12.75" hidden="false" customHeight="false" outlineLevel="0" collapsed="false">
      <c r="G714" s="0"/>
      <c r="H714" s="0"/>
    </row>
    <row r="715" customFormat="false" ht="12.75" hidden="false" customHeight="false" outlineLevel="0" collapsed="false">
      <c r="G715" s="0"/>
      <c r="H715" s="0"/>
    </row>
    <row r="716" customFormat="false" ht="12.75" hidden="false" customHeight="false" outlineLevel="0" collapsed="false">
      <c r="G716" s="0"/>
      <c r="H716" s="0"/>
    </row>
    <row r="717" customFormat="false" ht="12.75" hidden="false" customHeight="false" outlineLevel="0" collapsed="false">
      <c r="G717" s="0"/>
      <c r="H717" s="0"/>
    </row>
    <row r="718" customFormat="false" ht="12.75" hidden="false" customHeight="false" outlineLevel="0" collapsed="false">
      <c r="G718" s="0"/>
      <c r="H718" s="0"/>
    </row>
    <row r="719" customFormat="false" ht="12.75" hidden="false" customHeight="false" outlineLevel="0" collapsed="false">
      <c r="G719" s="0"/>
      <c r="H719" s="0"/>
    </row>
    <row r="720" customFormat="false" ht="12.75" hidden="false" customHeight="false" outlineLevel="0" collapsed="false">
      <c r="G720" s="0"/>
      <c r="H720" s="0"/>
    </row>
    <row r="721" customFormat="false" ht="12.75" hidden="false" customHeight="false" outlineLevel="0" collapsed="false">
      <c r="G721" s="0"/>
      <c r="H721" s="0"/>
    </row>
    <row r="722" customFormat="false" ht="12.75" hidden="false" customHeight="false" outlineLevel="0" collapsed="false">
      <c r="G722" s="0"/>
      <c r="H722" s="0"/>
    </row>
    <row r="723" customFormat="false" ht="12.75" hidden="false" customHeight="false" outlineLevel="0" collapsed="false">
      <c r="G723" s="0"/>
      <c r="H723" s="0"/>
    </row>
    <row r="724" customFormat="false" ht="12.75" hidden="false" customHeight="false" outlineLevel="0" collapsed="false">
      <c r="G724" s="0"/>
      <c r="H724" s="0"/>
    </row>
    <row r="725" customFormat="false" ht="12.75" hidden="false" customHeight="false" outlineLevel="0" collapsed="false">
      <c r="G725" s="0"/>
      <c r="H725" s="0"/>
    </row>
    <row r="726" customFormat="false" ht="12.75" hidden="false" customHeight="false" outlineLevel="0" collapsed="false">
      <c r="G726" s="0"/>
      <c r="H726" s="0"/>
    </row>
    <row r="727" customFormat="false" ht="12.75" hidden="false" customHeight="false" outlineLevel="0" collapsed="false">
      <c r="G727" s="0"/>
      <c r="H727" s="0"/>
    </row>
    <row r="728" customFormat="false" ht="12.75" hidden="false" customHeight="false" outlineLevel="0" collapsed="false">
      <c r="G728" s="0"/>
      <c r="H728" s="0"/>
    </row>
    <row r="729" customFormat="false" ht="12.75" hidden="false" customHeight="false" outlineLevel="0" collapsed="false">
      <c r="G729" s="0"/>
      <c r="H729" s="0"/>
    </row>
    <row r="730" customFormat="false" ht="12.75" hidden="false" customHeight="false" outlineLevel="0" collapsed="false">
      <c r="G730" s="0"/>
      <c r="H730" s="0"/>
    </row>
    <row r="731" customFormat="false" ht="12.75" hidden="false" customHeight="false" outlineLevel="0" collapsed="false">
      <c r="G731" s="0"/>
      <c r="H731" s="0"/>
    </row>
    <row r="732" customFormat="false" ht="12.75" hidden="false" customHeight="false" outlineLevel="0" collapsed="false">
      <c r="G732" s="0"/>
      <c r="H732" s="0"/>
    </row>
    <row r="733" customFormat="false" ht="12.75" hidden="false" customHeight="false" outlineLevel="0" collapsed="false">
      <c r="G733" s="0"/>
      <c r="H733" s="0"/>
    </row>
    <row r="734" customFormat="false" ht="12.75" hidden="false" customHeight="false" outlineLevel="0" collapsed="false">
      <c r="G734" s="0"/>
      <c r="H734" s="0"/>
    </row>
    <row r="735" customFormat="false" ht="12.75" hidden="false" customHeight="false" outlineLevel="0" collapsed="false">
      <c r="G735" s="0"/>
      <c r="H735" s="0"/>
    </row>
    <row r="736" customFormat="false" ht="12.75" hidden="false" customHeight="false" outlineLevel="0" collapsed="false">
      <c r="G736" s="0"/>
      <c r="H736" s="0"/>
    </row>
    <row r="737" customFormat="false" ht="12.75" hidden="false" customHeight="false" outlineLevel="0" collapsed="false">
      <c r="G737" s="0"/>
      <c r="H737" s="0"/>
    </row>
    <row r="738" customFormat="false" ht="12.75" hidden="false" customHeight="false" outlineLevel="0" collapsed="false">
      <c r="G738" s="0"/>
      <c r="H738" s="0"/>
    </row>
    <row r="739" customFormat="false" ht="12.75" hidden="false" customHeight="false" outlineLevel="0" collapsed="false">
      <c r="G739" s="0"/>
      <c r="H739" s="0"/>
    </row>
    <row r="740" customFormat="false" ht="12.75" hidden="false" customHeight="false" outlineLevel="0" collapsed="false">
      <c r="G740" s="0"/>
      <c r="H740" s="0"/>
    </row>
    <row r="741" customFormat="false" ht="12.75" hidden="false" customHeight="false" outlineLevel="0" collapsed="false">
      <c r="G741" s="0"/>
      <c r="H741" s="0"/>
    </row>
    <row r="742" customFormat="false" ht="12.75" hidden="false" customHeight="false" outlineLevel="0" collapsed="false">
      <c r="G742" s="0"/>
      <c r="H742" s="0"/>
    </row>
    <row r="743" customFormat="false" ht="12.75" hidden="false" customHeight="false" outlineLevel="0" collapsed="false">
      <c r="G743" s="0"/>
      <c r="H743" s="0"/>
    </row>
    <row r="744" customFormat="false" ht="12.75" hidden="false" customHeight="false" outlineLevel="0" collapsed="false">
      <c r="G744" s="0"/>
      <c r="H744" s="0"/>
    </row>
    <row r="745" customFormat="false" ht="12.75" hidden="false" customHeight="false" outlineLevel="0" collapsed="false">
      <c r="G745" s="0"/>
      <c r="H745" s="0"/>
    </row>
    <row r="746" customFormat="false" ht="12.75" hidden="false" customHeight="false" outlineLevel="0" collapsed="false">
      <c r="G746" s="0"/>
      <c r="H746" s="0"/>
    </row>
    <row r="747" customFormat="false" ht="12.75" hidden="false" customHeight="false" outlineLevel="0" collapsed="false">
      <c r="G747" s="0"/>
      <c r="H747" s="0"/>
    </row>
    <row r="748" customFormat="false" ht="12.75" hidden="false" customHeight="false" outlineLevel="0" collapsed="false">
      <c r="G748" s="0"/>
      <c r="H748" s="0"/>
    </row>
    <row r="749" customFormat="false" ht="12.75" hidden="false" customHeight="false" outlineLevel="0" collapsed="false">
      <c r="G749" s="0"/>
      <c r="H749" s="0"/>
    </row>
    <row r="750" customFormat="false" ht="12.75" hidden="false" customHeight="false" outlineLevel="0" collapsed="false">
      <c r="G750" s="0"/>
      <c r="H750" s="0"/>
    </row>
    <row r="751" customFormat="false" ht="12.75" hidden="false" customHeight="false" outlineLevel="0" collapsed="false">
      <c r="G751" s="0"/>
      <c r="H751" s="0"/>
    </row>
    <row r="752" customFormat="false" ht="12.75" hidden="false" customHeight="false" outlineLevel="0" collapsed="false">
      <c r="G752" s="0"/>
      <c r="H752" s="0"/>
    </row>
    <row r="753" customFormat="false" ht="12.75" hidden="false" customHeight="false" outlineLevel="0" collapsed="false">
      <c r="G753" s="0"/>
      <c r="H753" s="0"/>
    </row>
    <row r="754" customFormat="false" ht="12.75" hidden="false" customHeight="false" outlineLevel="0" collapsed="false">
      <c r="G754" s="0"/>
      <c r="H754" s="0"/>
    </row>
    <row r="755" customFormat="false" ht="12.75" hidden="false" customHeight="false" outlineLevel="0" collapsed="false">
      <c r="G755" s="0"/>
      <c r="H755" s="0"/>
    </row>
    <row r="756" customFormat="false" ht="12.75" hidden="false" customHeight="false" outlineLevel="0" collapsed="false">
      <c r="G756" s="0"/>
      <c r="H756" s="0"/>
    </row>
    <row r="757" customFormat="false" ht="12.75" hidden="false" customHeight="false" outlineLevel="0" collapsed="false">
      <c r="G757" s="0"/>
      <c r="H757" s="0"/>
    </row>
    <row r="758" customFormat="false" ht="12.75" hidden="false" customHeight="false" outlineLevel="0" collapsed="false">
      <c r="G758" s="0"/>
      <c r="H758" s="0"/>
    </row>
    <row r="759" customFormat="false" ht="12.75" hidden="false" customHeight="false" outlineLevel="0" collapsed="false">
      <c r="G759" s="0"/>
      <c r="H759" s="0"/>
    </row>
    <row r="760" customFormat="false" ht="12.75" hidden="false" customHeight="false" outlineLevel="0" collapsed="false">
      <c r="G760" s="0"/>
      <c r="H760" s="0"/>
    </row>
    <row r="761" customFormat="false" ht="12.75" hidden="false" customHeight="false" outlineLevel="0" collapsed="false">
      <c r="G761" s="0"/>
      <c r="H761" s="0"/>
    </row>
    <row r="762" customFormat="false" ht="12.75" hidden="false" customHeight="false" outlineLevel="0" collapsed="false">
      <c r="G762" s="0"/>
      <c r="H762" s="0"/>
    </row>
    <row r="763" customFormat="false" ht="12.75" hidden="false" customHeight="false" outlineLevel="0" collapsed="false">
      <c r="G763" s="0"/>
      <c r="H763" s="0"/>
    </row>
    <row r="764" customFormat="false" ht="12.75" hidden="false" customHeight="false" outlineLevel="0" collapsed="false">
      <c r="G764" s="0"/>
      <c r="H764" s="0"/>
    </row>
    <row r="765" customFormat="false" ht="12.75" hidden="false" customHeight="false" outlineLevel="0" collapsed="false">
      <c r="G765" s="0"/>
      <c r="H765" s="0"/>
    </row>
    <row r="766" customFormat="false" ht="12.75" hidden="false" customHeight="false" outlineLevel="0" collapsed="false">
      <c r="G766" s="0"/>
      <c r="H766" s="0"/>
    </row>
    <row r="767" customFormat="false" ht="12.75" hidden="false" customHeight="false" outlineLevel="0" collapsed="false">
      <c r="G767" s="0"/>
      <c r="H767" s="0"/>
    </row>
    <row r="768" customFormat="false" ht="12.75" hidden="false" customHeight="false" outlineLevel="0" collapsed="false">
      <c r="G768" s="0"/>
      <c r="H768" s="0"/>
    </row>
    <row r="769" customFormat="false" ht="12.75" hidden="false" customHeight="false" outlineLevel="0" collapsed="false">
      <c r="G769" s="0"/>
      <c r="H769" s="0"/>
    </row>
    <row r="770" customFormat="false" ht="12.75" hidden="false" customHeight="false" outlineLevel="0" collapsed="false">
      <c r="G770" s="0"/>
      <c r="H770" s="0"/>
    </row>
    <row r="771" customFormat="false" ht="12.75" hidden="false" customHeight="false" outlineLevel="0" collapsed="false">
      <c r="G771" s="0"/>
      <c r="H771" s="0"/>
    </row>
    <row r="772" customFormat="false" ht="12.75" hidden="false" customHeight="false" outlineLevel="0" collapsed="false">
      <c r="G772" s="0"/>
      <c r="H772" s="0"/>
    </row>
    <row r="773" customFormat="false" ht="12.75" hidden="false" customHeight="false" outlineLevel="0" collapsed="false">
      <c r="G773" s="0"/>
      <c r="H773" s="0"/>
    </row>
    <row r="774" customFormat="false" ht="12.75" hidden="false" customHeight="false" outlineLevel="0" collapsed="false">
      <c r="G774" s="0"/>
      <c r="H774" s="0"/>
    </row>
    <row r="775" customFormat="false" ht="12.75" hidden="false" customHeight="false" outlineLevel="0" collapsed="false">
      <c r="G775" s="0"/>
      <c r="H775" s="0"/>
    </row>
    <row r="776" customFormat="false" ht="12.75" hidden="false" customHeight="false" outlineLevel="0" collapsed="false">
      <c r="G776" s="0"/>
      <c r="H776" s="0"/>
    </row>
    <row r="777" customFormat="false" ht="12.75" hidden="false" customHeight="false" outlineLevel="0" collapsed="false">
      <c r="G777" s="0"/>
      <c r="H777" s="0"/>
    </row>
    <row r="778" customFormat="false" ht="12.75" hidden="false" customHeight="false" outlineLevel="0" collapsed="false">
      <c r="G778" s="0"/>
      <c r="H778" s="0"/>
    </row>
    <row r="779" customFormat="false" ht="12.75" hidden="false" customHeight="false" outlineLevel="0" collapsed="false">
      <c r="G779" s="0"/>
      <c r="H779" s="0"/>
    </row>
    <row r="780" customFormat="false" ht="12.75" hidden="false" customHeight="false" outlineLevel="0" collapsed="false">
      <c r="G780" s="0"/>
      <c r="H780" s="0"/>
    </row>
    <row r="781" customFormat="false" ht="12.75" hidden="false" customHeight="false" outlineLevel="0" collapsed="false">
      <c r="G781" s="0"/>
      <c r="H781" s="0"/>
    </row>
    <row r="782" customFormat="false" ht="12.75" hidden="false" customHeight="false" outlineLevel="0" collapsed="false">
      <c r="G782" s="0"/>
      <c r="H782" s="0"/>
    </row>
    <row r="783" customFormat="false" ht="12.75" hidden="false" customHeight="false" outlineLevel="0" collapsed="false">
      <c r="G783" s="0"/>
      <c r="H783" s="0"/>
    </row>
    <row r="784" customFormat="false" ht="12.75" hidden="false" customHeight="false" outlineLevel="0" collapsed="false">
      <c r="G784" s="0"/>
      <c r="H784" s="0"/>
    </row>
    <row r="785" customFormat="false" ht="12.75" hidden="false" customHeight="false" outlineLevel="0" collapsed="false">
      <c r="G785" s="0"/>
      <c r="H785" s="0"/>
    </row>
    <row r="786" customFormat="false" ht="12.75" hidden="false" customHeight="false" outlineLevel="0" collapsed="false">
      <c r="G786" s="0"/>
      <c r="H786" s="0"/>
    </row>
    <row r="787" customFormat="false" ht="12.75" hidden="false" customHeight="false" outlineLevel="0" collapsed="false">
      <c r="G787" s="0"/>
      <c r="H787" s="0"/>
    </row>
    <row r="788" customFormat="false" ht="12.75" hidden="false" customHeight="false" outlineLevel="0" collapsed="false">
      <c r="G788" s="0"/>
      <c r="H788" s="0"/>
    </row>
    <row r="789" customFormat="false" ht="12.75" hidden="false" customHeight="false" outlineLevel="0" collapsed="false">
      <c r="G789" s="0"/>
      <c r="H789" s="0"/>
    </row>
    <row r="790" customFormat="false" ht="12.75" hidden="false" customHeight="false" outlineLevel="0" collapsed="false">
      <c r="G790" s="0"/>
      <c r="H790" s="0"/>
    </row>
    <row r="791" customFormat="false" ht="12.75" hidden="false" customHeight="false" outlineLevel="0" collapsed="false">
      <c r="G791" s="0"/>
      <c r="H791" s="0"/>
    </row>
    <row r="792" customFormat="false" ht="12.75" hidden="false" customHeight="false" outlineLevel="0" collapsed="false">
      <c r="G792" s="0"/>
      <c r="H792" s="0"/>
    </row>
    <row r="793" customFormat="false" ht="12.75" hidden="false" customHeight="false" outlineLevel="0" collapsed="false">
      <c r="G793" s="0"/>
      <c r="H793" s="0"/>
    </row>
    <row r="794" customFormat="false" ht="12.75" hidden="false" customHeight="false" outlineLevel="0" collapsed="false">
      <c r="G794" s="0"/>
      <c r="H794" s="0"/>
    </row>
    <row r="795" customFormat="false" ht="12.75" hidden="false" customHeight="false" outlineLevel="0" collapsed="false">
      <c r="G795" s="0"/>
      <c r="H795" s="0"/>
    </row>
    <row r="796" customFormat="false" ht="12.75" hidden="false" customHeight="false" outlineLevel="0" collapsed="false">
      <c r="G796" s="0"/>
      <c r="H796" s="0"/>
    </row>
    <row r="797" customFormat="false" ht="12.75" hidden="false" customHeight="false" outlineLevel="0" collapsed="false">
      <c r="G797" s="0"/>
      <c r="H797" s="0"/>
    </row>
    <row r="798" customFormat="false" ht="12.75" hidden="false" customHeight="false" outlineLevel="0" collapsed="false">
      <c r="G798" s="0"/>
      <c r="H798" s="0"/>
    </row>
    <row r="799" customFormat="false" ht="12.75" hidden="false" customHeight="false" outlineLevel="0" collapsed="false">
      <c r="G799" s="0"/>
      <c r="H799" s="0"/>
    </row>
    <row r="800" customFormat="false" ht="12.75" hidden="false" customHeight="false" outlineLevel="0" collapsed="false">
      <c r="G800" s="0"/>
      <c r="H800" s="0"/>
    </row>
    <row r="801" customFormat="false" ht="12.75" hidden="false" customHeight="false" outlineLevel="0" collapsed="false">
      <c r="G801" s="0"/>
      <c r="H801" s="0"/>
    </row>
    <row r="802" customFormat="false" ht="12.75" hidden="false" customHeight="false" outlineLevel="0" collapsed="false">
      <c r="G802" s="0"/>
      <c r="H802" s="0"/>
    </row>
    <row r="803" customFormat="false" ht="12.75" hidden="false" customHeight="false" outlineLevel="0" collapsed="false">
      <c r="G803" s="0"/>
      <c r="H803" s="0"/>
    </row>
    <row r="804" customFormat="false" ht="12.75" hidden="false" customHeight="false" outlineLevel="0" collapsed="false">
      <c r="G804" s="0"/>
      <c r="H804" s="0"/>
    </row>
    <row r="805" customFormat="false" ht="12.75" hidden="false" customHeight="false" outlineLevel="0" collapsed="false">
      <c r="G805" s="0"/>
      <c r="H805" s="0"/>
    </row>
    <row r="806" customFormat="false" ht="12.75" hidden="false" customHeight="false" outlineLevel="0" collapsed="false">
      <c r="G806" s="0"/>
      <c r="H806" s="0"/>
    </row>
    <row r="807" customFormat="false" ht="12.75" hidden="false" customHeight="false" outlineLevel="0" collapsed="false">
      <c r="G807" s="0"/>
      <c r="H807" s="0"/>
    </row>
    <row r="808" customFormat="false" ht="12.75" hidden="false" customHeight="false" outlineLevel="0" collapsed="false">
      <c r="G808" s="0"/>
      <c r="H808" s="0"/>
    </row>
    <row r="809" customFormat="false" ht="12.75" hidden="false" customHeight="false" outlineLevel="0" collapsed="false">
      <c r="G809" s="0"/>
      <c r="H809" s="0"/>
    </row>
    <row r="810" customFormat="false" ht="12.75" hidden="false" customHeight="false" outlineLevel="0" collapsed="false">
      <c r="G810" s="0"/>
      <c r="H810" s="0"/>
    </row>
    <row r="811" customFormat="false" ht="12.75" hidden="false" customHeight="false" outlineLevel="0" collapsed="false">
      <c r="G811" s="0"/>
      <c r="H811" s="0"/>
    </row>
    <row r="812" customFormat="false" ht="12.75" hidden="false" customHeight="false" outlineLevel="0" collapsed="false">
      <c r="G812" s="0"/>
      <c r="H812" s="0"/>
    </row>
    <row r="813" customFormat="false" ht="12.75" hidden="false" customHeight="false" outlineLevel="0" collapsed="false">
      <c r="G813" s="0"/>
      <c r="H813" s="0"/>
    </row>
    <row r="814" customFormat="false" ht="12.75" hidden="false" customHeight="false" outlineLevel="0" collapsed="false">
      <c r="G814" s="0"/>
      <c r="H814" s="0"/>
    </row>
    <row r="815" customFormat="false" ht="12.75" hidden="false" customHeight="false" outlineLevel="0" collapsed="false">
      <c r="G815" s="0"/>
      <c r="H815" s="0"/>
    </row>
    <row r="816" customFormat="false" ht="12.75" hidden="false" customHeight="false" outlineLevel="0" collapsed="false">
      <c r="G816" s="0"/>
      <c r="H816" s="0"/>
    </row>
    <row r="817" customFormat="false" ht="12.75" hidden="false" customHeight="false" outlineLevel="0" collapsed="false">
      <c r="G817" s="0"/>
      <c r="H817" s="0"/>
    </row>
    <row r="818" customFormat="false" ht="12.75" hidden="false" customHeight="false" outlineLevel="0" collapsed="false">
      <c r="G818" s="0"/>
      <c r="H818" s="0"/>
    </row>
    <row r="819" customFormat="false" ht="12.75" hidden="false" customHeight="false" outlineLevel="0" collapsed="false">
      <c r="G819" s="0"/>
      <c r="H819" s="0"/>
    </row>
    <row r="820" customFormat="false" ht="12.75" hidden="false" customHeight="false" outlineLevel="0" collapsed="false">
      <c r="G820" s="0"/>
      <c r="H820" s="0"/>
    </row>
    <row r="821" customFormat="false" ht="12.75" hidden="false" customHeight="false" outlineLevel="0" collapsed="false">
      <c r="G821" s="0"/>
      <c r="H821" s="0"/>
    </row>
    <row r="822" customFormat="false" ht="12.75" hidden="false" customHeight="false" outlineLevel="0" collapsed="false">
      <c r="G822" s="0"/>
      <c r="H822" s="0"/>
    </row>
    <row r="823" customFormat="false" ht="12.75" hidden="false" customHeight="false" outlineLevel="0" collapsed="false">
      <c r="G823" s="0"/>
      <c r="H823" s="0"/>
    </row>
    <row r="824" customFormat="false" ht="12.75" hidden="false" customHeight="false" outlineLevel="0" collapsed="false">
      <c r="G824" s="0"/>
      <c r="H824" s="0"/>
    </row>
    <row r="825" customFormat="false" ht="12.75" hidden="false" customHeight="false" outlineLevel="0" collapsed="false">
      <c r="G825" s="0"/>
      <c r="H825" s="0"/>
    </row>
    <row r="826" customFormat="false" ht="12.75" hidden="false" customHeight="false" outlineLevel="0" collapsed="false">
      <c r="G826" s="0"/>
      <c r="H826" s="0"/>
    </row>
    <row r="827" customFormat="false" ht="12.75" hidden="false" customHeight="false" outlineLevel="0" collapsed="false">
      <c r="G827" s="0"/>
      <c r="H827" s="0"/>
    </row>
    <row r="828" customFormat="false" ht="12.75" hidden="false" customHeight="false" outlineLevel="0" collapsed="false">
      <c r="G828" s="0"/>
      <c r="H828" s="0"/>
    </row>
    <row r="829" customFormat="false" ht="12.75" hidden="false" customHeight="false" outlineLevel="0" collapsed="false">
      <c r="G829" s="0"/>
      <c r="H829" s="0"/>
    </row>
    <row r="830" customFormat="false" ht="12.75" hidden="false" customHeight="false" outlineLevel="0" collapsed="false">
      <c r="G830" s="0"/>
      <c r="H830" s="0"/>
    </row>
    <row r="831" customFormat="false" ht="12.75" hidden="false" customHeight="false" outlineLevel="0" collapsed="false">
      <c r="G831" s="0"/>
      <c r="H831" s="0"/>
    </row>
    <row r="832" customFormat="false" ht="12.75" hidden="false" customHeight="false" outlineLevel="0" collapsed="false">
      <c r="G832" s="0"/>
      <c r="H832" s="0"/>
    </row>
    <row r="833" customFormat="false" ht="12.75" hidden="false" customHeight="false" outlineLevel="0" collapsed="false">
      <c r="G833" s="0"/>
      <c r="H833" s="0"/>
    </row>
    <row r="834" customFormat="false" ht="12.75" hidden="false" customHeight="false" outlineLevel="0" collapsed="false">
      <c r="G834" s="0"/>
      <c r="H834" s="0"/>
    </row>
    <row r="835" customFormat="false" ht="12.75" hidden="false" customHeight="false" outlineLevel="0" collapsed="false">
      <c r="G835" s="0"/>
      <c r="H835" s="0"/>
    </row>
    <row r="836" customFormat="false" ht="12.75" hidden="false" customHeight="false" outlineLevel="0" collapsed="false">
      <c r="G836" s="0"/>
      <c r="H836" s="0"/>
    </row>
    <row r="837" customFormat="false" ht="12.75" hidden="false" customHeight="false" outlineLevel="0" collapsed="false">
      <c r="G837" s="0"/>
      <c r="H837" s="0"/>
    </row>
    <row r="838" customFormat="false" ht="12.75" hidden="false" customHeight="false" outlineLevel="0" collapsed="false">
      <c r="G838" s="0"/>
      <c r="H838" s="0"/>
    </row>
    <row r="839" customFormat="false" ht="12.75" hidden="false" customHeight="false" outlineLevel="0" collapsed="false">
      <c r="G839" s="0"/>
      <c r="H839" s="0"/>
    </row>
    <row r="840" customFormat="false" ht="12.75" hidden="false" customHeight="false" outlineLevel="0" collapsed="false">
      <c r="G840" s="0"/>
      <c r="H840" s="0"/>
    </row>
    <row r="841" customFormat="false" ht="12.75" hidden="false" customHeight="false" outlineLevel="0" collapsed="false">
      <c r="G841" s="0"/>
      <c r="H841" s="0"/>
    </row>
    <row r="842" customFormat="false" ht="12.75" hidden="false" customHeight="false" outlineLevel="0" collapsed="false">
      <c r="G842" s="0"/>
      <c r="H842" s="0"/>
    </row>
    <row r="843" customFormat="false" ht="12.75" hidden="false" customHeight="false" outlineLevel="0" collapsed="false">
      <c r="G843" s="0"/>
      <c r="H843" s="0"/>
    </row>
    <row r="844" customFormat="false" ht="12.75" hidden="false" customHeight="false" outlineLevel="0" collapsed="false">
      <c r="G844" s="0"/>
      <c r="H844" s="0"/>
    </row>
    <row r="845" customFormat="false" ht="12.75" hidden="false" customHeight="false" outlineLevel="0" collapsed="false">
      <c r="G845" s="0"/>
      <c r="H845" s="0"/>
    </row>
    <row r="846" customFormat="false" ht="12.75" hidden="false" customHeight="false" outlineLevel="0" collapsed="false">
      <c r="G846" s="0"/>
      <c r="H846" s="0"/>
    </row>
    <row r="847" customFormat="false" ht="12.75" hidden="false" customHeight="false" outlineLevel="0" collapsed="false">
      <c r="G847" s="0"/>
      <c r="H847" s="0"/>
    </row>
    <row r="848" customFormat="false" ht="12.75" hidden="false" customHeight="false" outlineLevel="0" collapsed="false">
      <c r="G848" s="0"/>
      <c r="H848" s="0"/>
    </row>
    <row r="849" customFormat="false" ht="12.75" hidden="false" customHeight="false" outlineLevel="0" collapsed="false">
      <c r="G849" s="0"/>
      <c r="H849" s="0"/>
    </row>
    <row r="850" customFormat="false" ht="12.75" hidden="false" customHeight="false" outlineLevel="0" collapsed="false">
      <c r="G850" s="0"/>
      <c r="H850" s="0"/>
    </row>
    <row r="851" customFormat="false" ht="12.75" hidden="false" customHeight="false" outlineLevel="0" collapsed="false">
      <c r="G851" s="0"/>
      <c r="H851" s="0"/>
    </row>
    <row r="852" customFormat="false" ht="12.75" hidden="false" customHeight="false" outlineLevel="0" collapsed="false">
      <c r="G852" s="0"/>
      <c r="H852" s="0"/>
    </row>
    <row r="853" customFormat="false" ht="12.75" hidden="false" customHeight="false" outlineLevel="0" collapsed="false">
      <c r="G853" s="0"/>
      <c r="H853" s="0"/>
    </row>
    <row r="854" customFormat="false" ht="12.75" hidden="false" customHeight="false" outlineLevel="0" collapsed="false">
      <c r="G854" s="0"/>
      <c r="H854" s="0"/>
    </row>
    <row r="855" customFormat="false" ht="12.75" hidden="false" customHeight="false" outlineLevel="0" collapsed="false">
      <c r="G855" s="0"/>
      <c r="H855" s="0"/>
    </row>
    <row r="856" customFormat="false" ht="12.75" hidden="false" customHeight="false" outlineLevel="0" collapsed="false">
      <c r="G856" s="0"/>
      <c r="H856" s="0"/>
    </row>
    <row r="857" customFormat="false" ht="12.75" hidden="false" customHeight="false" outlineLevel="0" collapsed="false">
      <c r="G857" s="0"/>
      <c r="H857" s="0"/>
    </row>
    <row r="858" customFormat="false" ht="12.75" hidden="false" customHeight="false" outlineLevel="0" collapsed="false">
      <c r="G858" s="0"/>
      <c r="H858" s="0"/>
    </row>
    <row r="859" customFormat="false" ht="12.75" hidden="false" customHeight="false" outlineLevel="0" collapsed="false">
      <c r="G859" s="0"/>
      <c r="H859" s="0"/>
    </row>
    <row r="860" customFormat="false" ht="12.75" hidden="false" customHeight="false" outlineLevel="0" collapsed="false">
      <c r="G860" s="0"/>
      <c r="H860" s="0"/>
    </row>
    <row r="861" customFormat="false" ht="12.75" hidden="false" customHeight="false" outlineLevel="0" collapsed="false">
      <c r="G861" s="0"/>
      <c r="H861" s="0"/>
    </row>
    <row r="862" customFormat="false" ht="12.75" hidden="false" customHeight="false" outlineLevel="0" collapsed="false">
      <c r="G862" s="0"/>
      <c r="H862" s="0"/>
    </row>
    <row r="863" customFormat="false" ht="12.75" hidden="false" customHeight="false" outlineLevel="0" collapsed="false">
      <c r="G863" s="0"/>
      <c r="H863" s="0"/>
    </row>
    <row r="864" customFormat="false" ht="12.75" hidden="false" customHeight="false" outlineLevel="0" collapsed="false">
      <c r="G864" s="0"/>
      <c r="H864" s="0"/>
    </row>
    <row r="865" customFormat="false" ht="12.75" hidden="false" customHeight="false" outlineLevel="0" collapsed="false">
      <c r="G865" s="0"/>
      <c r="H865" s="0"/>
    </row>
    <row r="866" customFormat="false" ht="12.75" hidden="false" customHeight="false" outlineLevel="0" collapsed="false">
      <c r="G866" s="0"/>
      <c r="H866" s="0"/>
    </row>
    <row r="867" customFormat="false" ht="12.75" hidden="false" customHeight="false" outlineLevel="0" collapsed="false">
      <c r="G867" s="0"/>
      <c r="H867" s="0"/>
    </row>
    <row r="868" customFormat="false" ht="12.75" hidden="false" customHeight="false" outlineLevel="0" collapsed="false">
      <c r="G868" s="0"/>
      <c r="H868" s="0"/>
    </row>
    <row r="869" customFormat="false" ht="12.75" hidden="false" customHeight="false" outlineLevel="0" collapsed="false">
      <c r="G869" s="0"/>
      <c r="H869" s="0"/>
    </row>
    <row r="870" customFormat="false" ht="12.75" hidden="false" customHeight="false" outlineLevel="0" collapsed="false">
      <c r="G870" s="0"/>
      <c r="H870" s="0"/>
    </row>
    <row r="871" customFormat="false" ht="12.75" hidden="false" customHeight="false" outlineLevel="0" collapsed="false">
      <c r="G871" s="0"/>
      <c r="H871" s="0"/>
    </row>
    <row r="872" customFormat="false" ht="12.75" hidden="false" customHeight="false" outlineLevel="0" collapsed="false">
      <c r="G872" s="0"/>
      <c r="H872" s="0"/>
    </row>
    <row r="873" customFormat="false" ht="12.75" hidden="false" customHeight="false" outlineLevel="0" collapsed="false">
      <c r="G873" s="0"/>
      <c r="H873" s="0"/>
    </row>
    <row r="874" customFormat="false" ht="12.75" hidden="false" customHeight="false" outlineLevel="0" collapsed="false">
      <c r="G874" s="0"/>
      <c r="H874" s="0"/>
    </row>
    <row r="875" customFormat="false" ht="12.75" hidden="false" customHeight="false" outlineLevel="0" collapsed="false">
      <c r="G875" s="0"/>
      <c r="H875" s="0"/>
    </row>
    <row r="876" customFormat="false" ht="12.75" hidden="false" customHeight="false" outlineLevel="0" collapsed="false">
      <c r="G876" s="0"/>
      <c r="H876" s="0"/>
    </row>
    <row r="877" customFormat="false" ht="12.75" hidden="false" customHeight="false" outlineLevel="0" collapsed="false">
      <c r="G877" s="0"/>
      <c r="H877" s="0"/>
    </row>
    <row r="878" customFormat="false" ht="12.75" hidden="false" customHeight="false" outlineLevel="0" collapsed="false">
      <c r="G878" s="0"/>
      <c r="H878" s="0"/>
    </row>
    <row r="879" customFormat="false" ht="12.75" hidden="false" customHeight="false" outlineLevel="0" collapsed="false">
      <c r="G879" s="0"/>
      <c r="H879" s="0"/>
    </row>
    <row r="880" customFormat="false" ht="12.75" hidden="false" customHeight="false" outlineLevel="0" collapsed="false">
      <c r="G880" s="0"/>
      <c r="H880" s="0"/>
    </row>
    <row r="881" customFormat="false" ht="12.75" hidden="false" customHeight="false" outlineLevel="0" collapsed="false">
      <c r="G881" s="0"/>
      <c r="H881" s="0"/>
    </row>
    <row r="882" customFormat="false" ht="12.75" hidden="false" customHeight="false" outlineLevel="0" collapsed="false">
      <c r="G882" s="0"/>
      <c r="H882" s="0"/>
    </row>
    <row r="883" customFormat="false" ht="12.75" hidden="false" customHeight="false" outlineLevel="0" collapsed="false">
      <c r="G883" s="0"/>
      <c r="H883" s="0"/>
    </row>
    <row r="884" customFormat="false" ht="12.75" hidden="false" customHeight="false" outlineLevel="0" collapsed="false">
      <c r="G884" s="0"/>
      <c r="H884" s="0"/>
    </row>
    <row r="885" customFormat="false" ht="12.75" hidden="false" customHeight="false" outlineLevel="0" collapsed="false">
      <c r="G885" s="0"/>
      <c r="H885" s="0"/>
    </row>
    <row r="886" customFormat="false" ht="12.75" hidden="false" customHeight="false" outlineLevel="0" collapsed="false">
      <c r="G886" s="0"/>
      <c r="H886" s="0"/>
    </row>
    <row r="887" customFormat="false" ht="12.75" hidden="false" customHeight="false" outlineLevel="0" collapsed="false">
      <c r="G887" s="0"/>
      <c r="H887" s="0"/>
    </row>
    <row r="888" customFormat="false" ht="12.75" hidden="false" customHeight="false" outlineLevel="0" collapsed="false">
      <c r="G888" s="0"/>
      <c r="H888" s="0"/>
    </row>
    <row r="889" customFormat="false" ht="12.75" hidden="false" customHeight="false" outlineLevel="0" collapsed="false">
      <c r="G889" s="0"/>
      <c r="H889" s="0"/>
    </row>
    <row r="890" customFormat="false" ht="12.75" hidden="false" customHeight="false" outlineLevel="0" collapsed="false">
      <c r="G890" s="0"/>
      <c r="H890" s="0"/>
    </row>
    <row r="891" customFormat="false" ht="12.75" hidden="false" customHeight="false" outlineLevel="0" collapsed="false">
      <c r="G891" s="0"/>
      <c r="H891" s="0"/>
    </row>
    <row r="892" customFormat="false" ht="12.75" hidden="false" customHeight="false" outlineLevel="0" collapsed="false">
      <c r="G892" s="0"/>
      <c r="H892" s="0"/>
    </row>
    <row r="893" customFormat="false" ht="12.75" hidden="false" customHeight="false" outlineLevel="0" collapsed="false">
      <c r="G893" s="0"/>
      <c r="H893" s="0"/>
    </row>
    <row r="894" customFormat="false" ht="12.75" hidden="false" customHeight="false" outlineLevel="0" collapsed="false">
      <c r="G894" s="0"/>
      <c r="H894" s="0"/>
    </row>
    <row r="895" customFormat="false" ht="12.75" hidden="false" customHeight="false" outlineLevel="0" collapsed="false">
      <c r="G895" s="0"/>
      <c r="H895" s="0"/>
    </row>
    <row r="896" customFormat="false" ht="12.75" hidden="false" customHeight="false" outlineLevel="0" collapsed="false">
      <c r="G896" s="0"/>
      <c r="H896" s="0"/>
    </row>
    <row r="897" customFormat="false" ht="12.75" hidden="false" customHeight="false" outlineLevel="0" collapsed="false">
      <c r="G897" s="0"/>
      <c r="H897" s="0"/>
    </row>
    <row r="898" customFormat="false" ht="12.75" hidden="false" customHeight="false" outlineLevel="0" collapsed="false">
      <c r="G898" s="0"/>
      <c r="H898" s="0"/>
    </row>
    <row r="899" customFormat="false" ht="12.75" hidden="false" customHeight="false" outlineLevel="0" collapsed="false">
      <c r="G899" s="0"/>
      <c r="H899" s="0"/>
    </row>
    <row r="900" customFormat="false" ht="12.75" hidden="false" customHeight="false" outlineLevel="0" collapsed="false">
      <c r="G900" s="0"/>
      <c r="H900" s="0"/>
    </row>
    <row r="901" customFormat="false" ht="12.75" hidden="false" customHeight="false" outlineLevel="0" collapsed="false">
      <c r="G901" s="0"/>
      <c r="H901" s="0"/>
    </row>
    <row r="902" customFormat="false" ht="12.75" hidden="false" customHeight="false" outlineLevel="0" collapsed="false">
      <c r="G902" s="0"/>
      <c r="H902" s="0"/>
    </row>
    <row r="903" customFormat="false" ht="12.75" hidden="false" customHeight="false" outlineLevel="0" collapsed="false">
      <c r="G903" s="0"/>
      <c r="H903" s="0"/>
    </row>
    <row r="904" customFormat="false" ht="12.75" hidden="false" customHeight="false" outlineLevel="0" collapsed="false">
      <c r="G904" s="0"/>
      <c r="H904" s="0"/>
    </row>
    <row r="905" customFormat="false" ht="12.75" hidden="false" customHeight="false" outlineLevel="0" collapsed="false">
      <c r="G905" s="0"/>
      <c r="H905" s="0"/>
    </row>
    <row r="906" customFormat="false" ht="12.75" hidden="false" customHeight="false" outlineLevel="0" collapsed="false">
      <c r="G906" s="0"/>
      <c r="H906" s="0"/>
    </row>
    <row r="907" customFormat="false" ht="12.75" hidden="false" customHeight="false" outlineLevel="0" collapsed="false">
      <c r="G907" s="0"/>
      <c r="H907" s="0"/>
    </row>
    <row r="908" customFormat="false" ht="12.75" hidden="false" customHeight="false" outlineLevel="0" collapsed="false">
      <c r="G908" s="0"/>
      <c r="H908" s="0"/>
    </row>
    <row r="909" customFormat="false" ht="12.75" hidden="false" customHeight="false" outlineLevel="0" collapsed="false">
      <c r="G909" s="0"/>
      <c r="H909" s="0"/>
    </row>
    <row r="910" customFormat="false" ht="12.75" hidden="false" customHeight="false" outlineLevel="0" collapsed="false">
      <c r="G910" s="0"/>
      <c r="H910" s="0"/>
    </row>
    <row r="911" customFormat="false" ht="12.75" hidden="false" customHeight="false" outlineLevel="0" collapsed="false">
      <c r="G911" s="0"/>
      <c r="H911" s="0"/>
    </row>
    <row r="912" customFormat="false" ht="12.75" hidden="false" customHeight="false" outlineLevel="0" collapsed="false">
      <c r="G912" s="0"/>
      <c r="H912" s="0"/>
    </row>
    <row r="913" customFormat="false" ht="12.75" hidden="false" customHeight="false" outlineLevel="0" collapsed="false">
      <c r="G913" s="0"/>
      <c r="H913" s="0"/>
    </row>
    <row r="914" customFormat="false" ht="12.75" hidden="false" customHeight="false" outlineLevel="0" collapsed="false">
      <c r="G914" s="0"/>
      <c r="H914" s="0"/>
    </row>
    <row r="915" customFormat="false" ht="12.75" hidden="false" customHeight="false" outlineLevel="0" collapsed="false">
      <c r="G915" s="0"/>
      <c r="H915" s="0"/>
    </row>
    <row r="916" customFormat="false" ht="12.75" hidden="false" customHeight="false" outlineLevel="0" collapsed="false">
      <c r="G916" s="0"/>
      <c r="H916" s="0"/>
    </row>
    <row r="917" customFormat="false" ht="12.75" hidden="false" customHeight="false" outlineLevel="0" collapsed="false">
      <c r="G917" s="0"/>
      <c r="H917" s="0"/>
    </row>
    <row r="918" customFormat="false" ht="12.75" hidden="false" customHeight="false" outlineLevel="0" collapsed="false">
      <c r="G918" s="0"/>
      <c r="H918" s="0"/>
    </row>
    <row r="919" customFormat="false" ht="12.75" hidden="false" customHeight="false" outlineLevel="0" collapsed="false">
      <c r="G919" s="0"/>
      <c r="H919" s="0"/>
    </row>
    <row r="920" customFormat="false" ht="12.75" hidden="false" customHeight="false" outlineLevel="0" collapsed="false">
      <c r="G920" s="0"/>
      <c r="H920" s="0"/>
    </row>
    <row r="921" customFormat="false" ht="12.75" hidden="false" customHeight="false" outlineLevel="0" collapsed="false">
      <c r="G921" s="0"/>
      <c r="H921" s="0"/>
    </row>
    <row r="922" customFormat="false" ht="12.75" hidden="false" customHeight="false" outlineLevel="0" collapsed="false">
      <c r="G922" s="0"/>
      <c r="H922" s="0"/>
    </row>
    <row r="923" customFormat="false" ht="12.75" hidden="false" customHeight="false" outlineLevel="0" collapsed="false">
      <c r="G923" s="0"/>
      <c r="H923" s="0"/>
    </row>
    <row r="924" customFormat="false" ht="12.75" hidden="false" customHeight="false" outlineLevel="0" collapsed="false">
      <c r="G924" s="0"/>
      <c r="H924" s="0"/>
    </row>
    <row r="925" customFormat="false" ht="12.75" hidden="false" customHeight="false" outlineLevel="0" collapsed="false">
      <c r="G925" s="0"/>
      <c r="H925" s="0"/>
    </row>
    <row r="926" customFormat="false" ht="12.75" hidden="false" customHeight="false" outlineLevel="0" collapsed="false">
      <c r="G926" s="0"/>
      <c r="H926" s="0"/>
    </row>
    <row r="927" customFormat="false" ht="12.75" hidden="false" customHeight="false" outlineLevel="0" collapsed="false">
      <c r="G927" s="0"/>
      <c r="H927" s="0"/>
    </row>
    <row r="928" customFormat="false" ht="12.75" hidden="false" customHeight="false" outlineLevel="0" collapsed="false">
      <c r="G928" s="0"/>
      <c r="H928" s="0"/>
    </row>
    <row r="929" customFormat="false" ht="12.75" hidden="false" customHeight="false" outlineLevel="0" collapsed="false">
      <c r="G929" s="0"/>
      <c r="H929" s="0"/>
    </row>
    <row r="930" customFormat="false" ht="12.75" hidden="false" customHeight="false" outlineLevel="0" collapsed="false">
      <c r="G930" s="0"/>
      <c r="H930" s="0"/>
    </row>
    <row r="931" customFormat="false" ht="12.75" hidden="false" customHeight="false" outlineLevel="0" collapsed="false">
      <c r="G931" s="0"/>
      <c r="H931" s="0"/>
    </row>
    <row r="932" customFormat="false" ht="12.75" hidden="false" customHeight="false" outlineLevel="0" collapsed="false">
      <c r="G932" s="0"/>
      <c r="H932" s="0"/>
    </row>
    <row r="933" customFormat="false" ht="12.75" hidden="false" customHeight="false" outlineLevel="0" collapsed="false">
      <c r="G933" s="0"/>
      <c r="H933" s="0"/>
    </row>
    <row r="934" customFormat="false" ht="12.75" hidden="false" customHeight="false" outlineLevel="0" collapsed="false">
      <c r="G934" s="0"/>
      <c r="H934" s="0"/>
    </row>
    <row r="935" customFormat="false" ht="12.75" hidden="false" customHeight="false" outlineLevel="0" collapsed="false">
      <c r="G935" s="0"/>
      <c r="H935" s="0"/>
    </row>
    <row r="936" customFormat="false" ht="12.75" hidden="false" customHeight="false" outlineLevel="0" collapsed="false">
      <c r="G936" s="0"/>
      <c r="H936" s="0"/>
    </row>
    <row r="937" customFormat="false" ht="12.75" hidden="false" customHeight="false" outlineLevel="0" collapsed="false">
      <c r="G937" s="0"/>
      <c r="H937" s="0"/>
    </row>
    <row r="938" customFormat="false" ht="12.75" hidden="false" customHeight="false" outlineLevel="0" collapsed="false">
      <c r="G938" s="0"/>
      <c r="H938" s="0"/>
    </row>
    <row r="939" customFormat="false" ht="12.75" hidden="false" customHeight="false" outlineLevel="0" collapsed="false">
      <c r="G939" s="0"/>
      <c r="H939" s="0"/>
    </row>
    <row r="940" customFormat="false" ht="12.75" hidden="false" customHeight="false" outlineLevel="0" collapsed="false">
      <c r="G940" s="0"/>
      <c r="H940" s="0"/>
    </row>
    <row r="941" customFormat="false" ht="12.75" hidden="false" customHeight="false" outlineLevel="0" collapsed="false">
      <c r="G941" s="0"/>
      <c r="H941" s="0"/>
    </row>
    <row r="942" customFormat="false" ht="12.75" hidden="false" customHeight="false" outlineLevel="0" collapsed="false">
      <c r="G942" s="0"/>
      <c r="H942" s="0"/>
    </row>
    <row r="943" customFormat="false" ht="12.75" hidden="false" customHeight="false" outlineLevel="0" collapsed="false">
      <c r="G943" s="0"/>
      <c r="H943" s="0"/>
    </row>
    <row r="944" customFormat="false" ht="12.75" hidden="false" customHeight="false" outlineLevel="0" collapsed="false">
      <c r="G944" s="0"/>
      <c r="H944" s="0"/>
    </row>
    <row r="945" customFormat="false" ht="12.75" hidden="false" customHeight="false" outlineLevel="0" collapsed="false">
      <c r="G945" s="0"/>
      <c r="H945" s="0"/>
    </row>
    <row r="946" customFormat="false" ht="12.75" hidden="false" customHeight="false" outlineLevel="0" collapsed="false">
      <c r="G946" s="0"/>
      <c r="H946" s="0"/>
    </row>
    <row r="947" customFormat="false" ht="12.75" hidden="false" customHeight="false" outlineLevel="0" collapsed="false">
      <c r="G947" s="0"/>
      <c r="H947" s="0"/>
    </row>
    <row r="948" customFormat="false" ht="12.75" hidden="false" customHeight="false" outlineLevel="0" collapsed="false">
      <c r="G948" s="0"/>
      <c r="H948" s="0"/>
    </row>
    <row r="949" customFormat="false" ht="12.75" hidden="false" customHeight="false" outlineLevel="0" collapsed="false">
      <c r="G949" s="0"/>
      <c r="H949" s="0"/>
    </row>
    <row r="950" customFormat="false" ht="12.75" hidden="false" customHeight="false" outlineLevel="0" collapsed="false">
      <c r="G950" s="0"/>
      <c r="H950" s="0"/>
    </row>
    <row r="951" customFormat="false" ht="12.75" hidden="false" customHeight="false" outlineLevel="0" collapsed="false">
      <c r="G951" s="0"/>
      <c r="H951" s="0"/>
    </row>
    <row r="952" customFormat="false" ht="12.75" hidden="false" customHeight="false" outlineLevel="0" collapsed="false">
      <c r="G952" s="0"/>
      <c r="H952" s="0"/>
    </row>
    <row r="953" customFormat="false" ht="12.75" hidden="false" customHeight="false" outlineLevel="0" collapsed="false">
      <c r="G953" s="0"/>
      <c r="H953" s="0"/>
    </row>
    <row r="954" customFormat="false" ht="12.75" hidden="false" customHeight="false" outlineLevel="0" collapsed="false">
      <c r="G954" s="0"/>
      <c r="H954" s="0"/>
    </row>
    <row r="955" customFormat="false" ht="12.75" hidden="false" customHeight="false" outlineLevel="0" collapsed="false">
      <c r="G955" s="0"/>
      <c r="H955" s="0"/>
    </row>
    <row r="956" customFormat="false" ht="12.75" hidden="false" customHeight="false" outlineLevel="0" collapsed="false">
      <c r="G956" s="0"/>
      <c r="H956" s="0"/>
    </row>
    <row r="957" customFormat="false" ht="12.75" hidden="false" customHeight="false" outlineLevel="0" collapsed="false">
      <c r="G957" s="0"/>
      <c r="H957" s="0"/>
    </row>
    <row r="958" customFormat="false" ht="12.75" hidden="false" customHeight="false" outlineLevel="0" collapsed="false">
      <c r="G958" s="0"/>
      <c r="H958" s="0"/>
    </row>
    <row r="959" customFormat="false" ht="12.75" hidden="false" customHeight="false" outlineLevel="0" collapsed="false">
      <c r="G959" s="0"/>
      <c r="H959" s="0"/>
    </row>
    <row r="960" customFormat="false" ht="12.75" hidden="false" customHeight="false" outlineLevel="0" collapsed="false">
      <c r="G960" s="0"/>
      <c r="H960" s="0"/>
    </row>
    <row r="961" customFormat="false" ht="12.75" hidden="false" customHeight="false" outlineLevel="0" collapsed="false">
      <c r="G961" s="0"/>
      <c r="H961" s="0"/>
    </row>
    <row r="962" customFormat="false" ht="12.75" hidden="false" customHeight="false" outlineLevel="0" collapsed="false">
      <c r="G962" s="0"/>
      <c r="H962" s="0"/>
    </row>
    <row r="963" customFormat="false" ht="12.75" hidden="false" customHeight="false" outlineLevel="0" collapsed="false">
      <c r="G963" s="0"/>
      <c r="H963" s="0"/>
    </row>
    <row r="964" customFormat="false" ht="12.75" hidden="false" customHeight="false" outlineLevel="0" collapsed="false">
      <c r="G964" s="0"/>
      <c r="H964" s="0"/>
    </row>
    <row r="965" customFormat="false" ht="12.75" hidden="false" customHeight="false" outlineLevel="0" collapsed="false">
      <c r="G965" s="0"/>
      <c r="H965" s="0"/>
    </row>
    <row r="966" customFormat="false" ht="12.75" hidden="false" customHeight="false" outlineLevel="0" collapsed="false">
      <c r="G966" s="0"/>
      <c r="H966" s="0"/>
    </row>
    <row r="967" customFormat="false" ht="12.75" hidden="false" customHeight="false" outlineLevel="0" collapsed="false">
      <c r="G967" s="0"/>
      <c r="H967" s="0"/>
    </row>
    <row r="968" customFormat="false" ht="12.75" hidden="false" customHeight="false" outlineLevel="0" collapsed="false">
      <c r="G968" s="0"/>
      <c r="H968" s="0"/>
    </row>
    <row r="969" customFormat="false" ht="12.75" hidden="false" customHeight="false" outlineLevel="0" collapsed="false">
      <c r="G969" s="0"/>
      <c r="H969" s="0"/>
    </row>
    <row r="970" customFormat="false" ht="12.75" hidden="false" customHeight="false" outlineLevel="0" collapsed="false">
      <c r="G970" s="0"/>
      <c r="H970" s="0"/>
    </row>
    <row r="971" customFormat="false" ht="12.75" hidden="false" customHeight="false" outlineLevel="0" collapsed="false">
      <c r="G971" s="0"/>
      <c r="H971" s="0"/>
    </row>
    <row r="972" customFormat="false" ht="12.75" hidden="false" customHeight="false" outlineLevel="0" collapsed="false">
      <c r="G972" s="0"/>
      <c r="H972" s="0"/>
    </row>
    <row r="973" customFormat="false" ht="12.75" hidden="false" customHeight="false" outlineLevel="0" collapsed="false">
      <c r="G973" s="0"/>
      <c r="H973" s="0"/>
    </row>
    <row r="974" customFormat="false" ht="12.75" hidden="false" customHeight="false" outlineLevel="0" collapsed="false">
      <c r="G974" s="0"/>
      <c r="H974" s="0"/>
    </row>
    <row r="975" customFormat="false" ht="12.75" hidden="false" customHeight="false" outlineLevel="0" collapsed="false">
      <c r="G975" s="0"/>
      <c r="H975" s="0"/>
    </row>
    <row r="976" customFormat="false" ht="12.75" hidden="false" customHeight="false" outlineLevel="0" collapsed="false">
      <c r="G976" s="0"/>
      <c r="H976" s="0"/>
    </row>
    <row r="977" customFormat="false" ht="12.75" hidden="false" customHeight="false" outlineLevel="0" collapsed="false">
      <c r="G977" s="0"/>
      <c r="H977" s="0"/>
    </row>
    <row r="978" customFormat="false" ht="12.75" hidden="false" customHeight="false" outlineLevel="0" collapsed="false">
      <c r="G978" s="0"/>
      <c r="H978" s="0"/>
    </row>
    <row r="979" customFormat="false" ht="12.75" hidden="false" customHeight="false" outlineLevel="0" collapsed="false">
      <c r="G979" s="0"/>
      <c r="H979" s="0"/>
    </row>
    <row r="980" customFormat="false" ht="12.75" hidden="false" customHeight="false" outlineLevel="0" collapsed="false">
      <c r="G980" s="0"/>
      <c r="H980" s="0"/>
    </row>
    <row r="981" customFormat="false" ht="12.75" hidden="false" customHeight="false" outlineLevel="0" collapsed="false">
      <c r="G981" s="0"/>
      <c r="H981" s="0"/>
    </row>
    <row r="982" customFormat="false" ht="12.75" hidden="false" customHeight="false" outlineLevel="0" collapsed="false">
      <c r="G982" s="0"/>
      <c r="H982" s="0"/>
    </row>
    <row r="983" customFormat="false" ht="12.75" hidden="false" customHeight="false" outlineLevel="0" collapsed="false">
      <c r="G983" s="0"/>
      <c r="H983" s="0"/>
    </row>
    <row r="984" customFormat="false" ht="12.75" hidden="false" customHeight="false" outlineLevel="0" collapsed="false">
      <c r="G984" s="0"/>
      <c r="H984" s="0"/>
    </row>
    <row r="985" customFormat="false" ht="12.75" hidden="false" customHeight="false" outlineLevel="0" collapsed="false">
      <c r="G985" s="0"/>
      <c r="H985" s="0"/>
    </row>
    <row r="986" customFormat="false" ht="12.75" hidden="false" customHeight="false" outlineLevel="0" collapsed="false">
      <c r="G986" s="0"/>
      <c r="H986" s="0"/>
    </row>
    <row r="987" customFormat="false" ht="12.75" hidden="false" customHeight="false" outlineLevel="0" collapsed="false">
      <c r="G987" s="0"/>
      <c r="H987" s="0"/>
    </row>
    <row r="988" customFormat="false" ht="12.75" hidden="false" customHeight="false" outlineLevel="0" collapsed="false">
      <c r="G988" s="0"/>
      <c r="H988" s="0"/>
    </row>
    <row r="989" customFormat="false" ht="12.75" hidden="false" customHeight="false" outlineLevel="0" collapsed="false">
      <c r="G989" s="0"/>
      <c r="H989" s="0"/>
    </row>
    <row r="990" customFormat="false" ht="12.75" hidden="false" customHeight="false" outlineLevel="0" collapsed="false">
      <c r="G990" s="0"/>
      <c r="H990" s="0"/>
    </row>
    <row r="991" customFormat="false" ht="12.75" hidden="false" customHeight="false" outlineLevel="0" collapsed="false">
      <c r="G991" s="0"/>
      <c r="H991" s="0"/>
    </row>
    <row r="992" customFormat="false" ht="12.75" hidden="false" customHeight="false" outlineLevel="0" collapsed="false">
      <c r="G992" s="0"/>
      <c r="H992" s="0"/>
    </row>
    <row r="993" customFormat="false" ht="12.75" hidden="false" customHeight="false" outlineLevel="0" collapsed="false">
      <c r="G993" s="0"/>
      <c r="H993" s="0"/>
    </row>
    <row r="994" customFormat="false" ht="12.75" hidden="false" customHeight="false" outlineLevel="0" collapsed="false">
      <c r="G994" s="0"/>
      <c r="H994" s="0"/>
    </row>
    <row r="995" customFormat="false" ht="12.75" hidden="false" customHeight="false" outlineLevel="0" collapsed="false">
      <c r="G995" s="0"/>
      <c r="H995" s="0"/>
    </row>
    <row r="996" customFormat="false" ht="12.75" hidden="false" customHeight="false" outlineLevel="0" collapsed="false">
      <c r="G996" s="0"/>
      <c r="H996" s="0"/>
    </row>
    <row r="997" customFormat="false" ht="12.75" hidden="false" customHeight="false" outlineLevel="0" collapsed="false">
      <c r="G997" s="0"/>
      <c r="H997" s="0"/>
    </row>
    <row r="998" customFormat="false" ht="12.75" hidden="false" customHeight="false" outlineLevel="0" collapsed="false">
      <c r="G998" s="0"/>
      <c r="H998" s="0"/>
    </row>
    <row r="999" customFormat="false" ht="12.75" hidden="false" customHeight="false" outlineLevel="0" collapsed="false">
      <c r="G999" s="0"/>
      <c r="H999" s="0"/>
    </row>
    <row r="1000" customFormat="false" ht="12.75" hidden="false" customHeight="false" outlineLevel="0" collapsed="false">
      <c r="G1000" s="0"/>
      <c r="H1000" s="0"/>
    </row>
    <row r="1001" customFormat="false" ht="12.75" hidden="false" customHeight="false" outlineLevel="0" collapsed="false">
      <c r="G1001" s="0"/>
      <c r="H1001" s="0"/>
    </row>
    <row r="1002" customFormat="false" ht="12.75" hidden="false" customHeight="false" outlineLevel="0" collapsed="false">
      <c r="G1002" s="0"/>
      <c r="H1002" s="0"/>
    </row>
    <row r="1003" customFormat="false" ht="12.75" hidden="false" customHeight="false" outlineLevel="0" collapsed="false">
      <c r="G1003" s="0"/>
      <c r="H1003" s="0"/>
    </row>
    <row r="1004" customFormat="false" ht="12.75" hidden="false" customHeight="false" outlineLevel="0" collapsed="false">
      <c r="G1004" s="0"/>
      <c r="H1004" s="0"/>
    </row>
    <row r="1005" customFormat="false" ht="12.75" hidden="false" customHeight="false" outlineLevel="0" collapsed="false">
      <c r="G1005" s="0"/>
      <c r="H1005" s="0"/>
    </row>
    <row r="1006" customFormat="false" ht="12.75" hidden="false" customHeight="false" outlineLevel="0" collapsed="false">
      <c r="G1006" s="0"/>
      <c r="H1006" s="0"/>
    </row>
    <row r="1007" customFormat="false" ht="12.75" hidden="false" customHeight="false" outlineLevel="0" collapsed="false">
      <c r="G1007" s="0"/>
      <c r="H1007" s="0"/>
    </row>
    <row r="1008" customFormat="false" ht="12.75" hidden="false" customHeight="false" outlineLevel="0" collapsed="false">
      <c r="G1008" s="0"/>
      <c r="H1008" s="0"/>
    </row>
    <row r="1009" customFormat="false" ht="12.75" hidden="false" customHeight="false" outlineLevel="0" collapsed="false">
      <c r="G1009" s="0"/>
      <c r="H1009" s="0"/>
    </row>
    <row r="1010" customFormat="false" ht="12.75" hidden="false" customHeight="false" outlineLevel="0" collapsed="false">
      <c r="G1010" s="0"/>
      <c r="H1010" s="0"/>
    </row>
    <row r="1011" customFormat="false" ht="12.75" hidden="false" customHeight="false" outlineLevel="0" collapsed="false">
      <c r="G1011" s="0"/>
      <c r="H1011" s="0"/>
    </row>
    <row r="1012" customFormat="false" ht="12.75" hidden="false" customHeight="false" outlineLevel="0" collapsed="false">
      <c r="G1012" s="0"/>
      <c r="H1012" s="0"/>
    </row>
    <row r="1013" customFormat="false" ht="12.75" hidden="false" customHeight="false" outlineLevel="0" collapsed="false">
      <c r="G1013" s="0"/>
      <c r="H1013" s="0"/>
    </row>
    <row r="1014" customFormat="false" ht="12.75" hidden="false" customHeight="false" outlineLevel="0" collapsed="false">
      <c r="G1014" s="0"/>
      <c r="H1014" s="0"/>
    </row>
    <row r="1015" customFormat="false" ht="12.75" hidden="false" customHeight="false" outlineLevel="0" collapsed="false">
      <c r="G1015" s="0"/>
      <c r="H1015" s="0"/>
    </row>
    <row r="1016" customFormat="false" ht="12.75" hidden="false" customHeight="false" outlineLevel="0" collapsed="false">
      <c r="G1016" s="0"/>
      <c r="H1016" s="0"/>
    </row>
    <row r="1017" customFormat="false" ht="12.75" hidden="false" customHeight="false" outlineLevel="0" collapsed="false">
      <c r="G1017" s="0"/>
      <c r="H1017" s="0"/>
    </row>
    <row r="1018" customFormat="false" ht="12.75" hidden="false" customHeight="false" outlineLevel="0" collapsed="false">
      <c r="G1018" s="0"/>
      <c r="H1018" s="0"/>
    </row>
    <row r="1019" customFormat="false" ht="12.75" hidden="false" customHeight="false" outlineLevel="0" collapsed="false">
      <c r="G1019" s="0"/>
      <c r="H1019" s="0"/>
    </row>
    <row r="1020" customFormat="false" ht="12.75" hidden="false" customHeight="false" outlineLevel="0" collapsed="false">
      <c r="G1020" s="0"/>
      <c r="H1020" s="0"/>
    </row>
    <row r="1021" customFormat="false" ht="12.75" hidden="false" customHeight="false" outlineLevel="0" collapsed="false">
      <c r="G1021" s="0"/>
      <c r="H1021" s="0"/>
    </row>
    <row r="1022" customFormat="false" ht="12.75" hidden="false" customHeight="false" outlineLevel="0" collapsed="false">
      <c r="G1022" s="0"/>
      <c r="H1022" s="0"/>
    </row>
    <row r="1023" customFormat="false" ht="12.75" hidden="false" customHeight="false" outlineLevel="0" collapsed="false">
      <c r="G1023" s="0"/>
      <c r="H1023" s="0"/>
    </row>
    <row r="1024" customFormat="false" ht="12.75" hidden="false" customHeight="false" outlineLevel="0" collapsed="false">
      <c r="G1024" s="0"/>
      <c r="H1024" s="0"/>
    </row>
    <row r="1025" customFormat="false" ht="12.75" hidden="false" customHeight="false" outlineLevel="0" collapsed="false">
      <c r="G1025" s="0"/>
      <c r="H1025" s="0"/>
    </row>
    <row r="1026" customFormat="false" ht="12.75" hidden="false" customHeight="false" outlineLevel="0" collapsed="false">
      <c r="G1026" s="0"/>
      <c r="H1026" s="0"/>
    </row>
    <row r="1027" customFormat="false" ht="12.75" hidden="false" customHeight="false" outlineLevel="0" collapsed="false">
      <c r="G1027" s="0"/>
      <c r="H1027" s="0"/>
    </row>
    <row r="1028" customFormat="false" ht="12.75" hidden="false" customHeight="false" outlineLevel="0" collapsed="false">
      <c r="G1028" s="0"/>
      <c r="H1028" s="0"/>
    </row>
    <row r="1029" customFormat="false" ht="12.75" hidden="false" customHeight="false" outlineLevel="0" collapsed="false">
      <c r="G1029" s="0"/>
      <c r="H1029" s="0"/>
    </row>
    <row r="1030" customFormat="false" ht="12.75" hidden="false" customHeight="false" outlineLevel="0" collapsed="false">
      <c r="G1030" s="0"/>
      <c r="H1030" s="0"/>
    </row>
    <row r="1031" customFormat="false" ht="12.75" hidden="false" customHeight="false" outlineLevel="0" collapsed="false">
      <c r="G1031" s="0"/>
      <c r="H1031" s="0"/>
    </row>
    <row r="1032" customFormat="false" ht="12.75" hidden="false" customHeight="false" outlineLevel="0" collapsed="false">
      <c r="G1032" s="0"/>
      <c r="H1032" s="0"/>
    </row>
    <row r="1033" customFormat="false" ht="12.75" hidden="false" customHeight="false" outlineLevel="0" collapsed="false">
      <c r="G1033" s="0"/>
      <c r="H1033" s="0"/>
    </row>
    <row r="1034" customFormat="false" ht="12.75" hidden="false" customHeight="false" outlineLevel="0" collapsed="false">
      <c r="G1034" s="0"/>
      <c r="H1034" s="0"/>
    </row>
    <row r="1035" customFormat="false" ht="12.75" hidden="false" customHeight="false" outlineLevel="0" collapsed="false">
      <c r="G1035" s="0"/>
      <c r="H1035" s="0"/>
    </row>
    <row r="1036" customFormat="false" ht="12.75" hidden="false" customHeight="false" outlineLevel="0" collapsed="false">
      <c r="G1036" s="0"/>
      <c r="H1036" s="0"/>
    </row>
    <row r="1037" customFormat="false" ht="12.75" hidden="false" customHeight="false" outlineLevel="0" collapsed="false">
      <c r="G1037" s="0"/>
      <c r="H1037" s="0"/>
    </row>
    <row r="1038" customFormat="false" ht="12.75" hidden="false" customHeight="false" outlineLevel="0" collapsed="false">
      <c r="G1038" s="0"/>
      <c r="H1038" s="0"/>
    </row>
  </sheetData>
  <mergeCells count="7">
    <mergeCell ref="A1:J1"/>
    <mergeCell ref="A2:J2"/>
    <mergeCell ref="A4:A5"/>
    <mergeCell ref="B4:B5"/>
    <mergeCell ref="C4:C5"/>
    <mergeCell ref="D4:I4"/>
    <mergeCell ref="J4:J5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5.99"/>
    <col collapsed="false" customWidth="true" hidden="true" outlineLevel="0" max="2" min="2" style="2" width="19.7"/>
    <col collapsed="false" customWidth="true" hidden="false" outlineLevel="0" max="3" min="3" style="2" width="21.56"/>
    <col collapsed="false" customWidth="false" hidden="false" outlineLevel="0" max="257" min="4" style="2" width="11.42"/>
  </cols>
  <sheetData>
    <row r="1" customFormat="false" ht="18" hidden="false" customHeight="false" outlineLevel="0" collapsed="false">
      <c r="A1" s="340" t="s">
        <v>652</v>
      </c>
      <c r="B1" s="340"/>
      <c r="C1" s="340"/>
    </row>
    <row r="2" customFormat="false" ht="15.75" hidden="false" customHeight="false" outlineLevel="0" collapsed="false">
      <c r="A2" s="341" t="s">
        <v>418</v>
      </c>
      <c r="B2" s="341"/>
      <c r="C2" s="341"/>
    </row>
    <row r="4" customFormat="false" ht="22.5" hidden="false" customHeight="false" outlineLevel="0" collapsed="false">
      <c r="A4" s="342" t="s">
        <v>387</v>
      </c>
      <c r="C4" s="343" t="s">
        <v>653</v>
      </c>
    </row>
    <row r="5" customFormat="false" ht="12.75" hidden="false" customHeight="false" outlineLevel="0" collapsed="false">
      <c r="A5" s="282" t="s">
        <v>391</v>
      </c>
      <c r="B5" s="344" t="n">
        <v>54155.14</v>
      </c>
      <c r="C5" s="344" t="n">
        <v>54155.14</v>
      </c>
    </row>
    <row r="6" customFormat="false" ht="12.75" hidden="false" customHeight="false" outlineLevel="0" collapsed="false">
      <c r="A6" s="282" t="s">
        <v>392</v>
      </c>
      <c r="B6" s="344" t="n">
        <v>61167.38</v>
      </c>
      <c r="C6" s="344" t="n">
        <v>61167.38</v>
      </c>
    </row>
    <row r="7" customFormat="false" ht="12.75" hidden="false" customHeight="false" outlineLevel="0" collapsed="false">
      <c r="A7" s="282" t="s">
        <v>404</v>
      </c>
      <c r="B7" s="344" t="n">
        <v>4787.42</v>
      </c>
      <c r="C7" s="344" t="n">
        <v>4787.42</v>
      </c>
    </row>
    <row r="8" customFormat="false" ht="12.75" hidden="false" customHeight="false" outlineLevel="0" collapsed="false">
      <c r="A8" s="282" t="s">
        <v>396</v>
      </c>
      <c r="B8" s="344" t="n">
        <v>25044.54</v>
      </c>
      <c r="C8" s="344" t="n">
        <v>25044.54</v>
      </c>
    </row>
    <row r="9" customFormat="false" ht="12.75" hidden="false" customHeight="false" outlineLevel="0" collapsed="false">
      <c r="A9" s="282" t="s">
        <v>393</v>
      </c>
      <c r="B9" s="344" t="n">
        <v>38984.23</v>
      </c>
      <c r="C9" s="344" t="n">
        <v>38984.23</v>
      </c>
    </row>
    <row r="10" customFormat="false" ht="12.75" hidden="false" customHeight="false" outlineLevel="0" collapsed="false">
      <c r="A10" s="282" t="s">
        <v>394</v>
      </c>
      <c r="B10" s="344" t="n">
        <v>47633.79</v>
      </c>
      <c r="C10" s="344" t="n">
        <v>47633.79</v>
      </c>
    </row>
    <row r="11" customFormat="false" ht="12.75" hidden="false" customHeight="false" outlineLevel="0" collapsed="false">
      <c r="A11" s="282" t="s">
        <v>397</v>
      </c>
      <c r="B11" s="344" t="n">
        <v>128358.48</v>
      </c>
      <c r="C11" s="344" t="n">
        <v>128358.48</v>
      </c>
    </row>
    <row r="12" customFormat="false" ht="12.75" hidden="false" customHeight="false" outlineLevel="0" collapsed="false">
      <c r="A12" s="282" t="s">
        <v>410</v>
      </c>
      <c r="B12" s="344" t="n">
        <v>159384.42</v>
      </c>
      <c r="C12" s="344" t="n">
        <v>159384.42</v>
      </c>
    </row>
    <row r="13" customFormat="false" ht="12.75" hidden="false" customHeight="false" outlineLevel="0" collapsed="false">
      <c r="A13" s="282" t="s">
        <v>408</v>
      </c>
      <c r="B13" s="344" t="n">
        <v>193111.25</v>
      </c>
      <c r="C13" s="344" t="n">
        <v>193111.25</v>
      </c>
    </row>
    <row r="14" customFormat="false" ht="12.75" hidden="false" customHeight="false" outlineLevel="0" collapsed="false">
      <c r="A14" s="282" t="s">
        <v>398</v>
      </c>
      <c r="B14" s="344" t="n">
        <v>81916.06</v>
      </c>
      <c r="C14" s="344" t="n">
        <v>81916.06</v>
      </c>
    </row>
    <row r="15" customFormat="false" ht="12.75" hidden="false" customHeight="false" outlineLevel="0" collapsed="false">
      <c r="A15" s="282" t="s">
        <v>654</v>
      </c>
      <c r="B15" s="344"/>
      <c r="C15" s="344" t="n">
        <v>226523.64</v>
      </c>
    </row>
    <row r="16" customFormat="false" ht="12.75" hidden="false" customHeight="false" outlineLevel="0" collapsed="false">
      <c r="A16" s="282" t="s">
        <v>399</v>
      </c>
      <c r="B16" s="344" t="n">
        <v>104819.28</v>
      </c>
      <c r="C16" s="344" t="n">
        <v>104819.28</v>
      </c>
    </row>
    <row r="17" customFormat="false" ht="12.75" hidden="false" customHeight="false" outlineLevel="0" collapsed="false">
      <c r="A17" s="282" t="s">
        <v>655</v>
      </c>
      <c r="B17" s="344"/>
      <c r="C17" s="344" t="n">
        <v>80921.92</v>
      </c>
    </row>
    <row r="18" customFormat="false" ht="12.75" hidden="false" customHeight="false" outlineLevel="0" collapsed="false">
      <c r="A18" s="282" t="s">
        <v>401</v>
      </c>
      <c r="B18" s="344" t="n">
        <v>207967.57</v>
      </c>
      <c r="C18" s="344" t="n">
        <v>207967.57</v>
      </c>
    </row>
    <row r="19" customFormat="false" ht="12.75" hidden="false" customHeight="false" outlineLevel="0" collapsed="false">
      <c r="A19" s="282" t="s">
        <v>402</v>
      </c>
      <c r="B19" s="344" t="n">
        <v>200929.14</v>
      </c>
      <c r="C19" s="344" t="n">
        <v>200929.14</v>
      </c>
    </row>
    <row r="20" customFormat="false" ht="12.75" hidden="false" customHeight="false" outlineLevel="0" collapsed="false">
      <c r="A20" s="282" t="s">
        <v>406</v>
      </c>
      <c r="B20" s="344" t="n">
        <v>1065750.28</v>
      </c>
      <c r="C20" s="344" t="n">
        <v>1065750.28</v>
      </c>
    </row>
    <row r="21" customFormat="false" ht="12.75" hidden="false" customHeight="false" outlineLevel="0" collapsed="false">
      <c r="A21" s="282" t="s">
        <v>411</v>
      </c>
      <c r="B21" s="344" t="n">
        <v>62503.99</v>
      </c>
      <c r="C21" s="344" t="n">
        <f aca="false">62503.99-14126.81</f>
        <v>48377.18</v>
      </c>
    </row>
    <row r="22" customFormat="false" ht="12.75" hidden="false" customHeight="false" outlineLevel="0" collapsed="false">
      <c r="A22" s="282" t="s">
        <v>656</v>
      </c>
      <c r="B22" s="344"/>
      <c r="C22" s="344" t="n">
        <v>14126.81</v>
      </c>
    </row>
    <row r="23" customFormat="false" ht="12.75" hidden="false" customHeight="false" outlineLevel="0" collapsed="false">
      <c r="A23" s="282" t="s">
        <v>412</v>
      </c>
      <c r="B23" s="344" t="n">
        <v>23866.72</v>
      </c>
      <c r="C23" s="344" t="n">
        <v>23866.72</v>
      </c>
    </row>
    <row r="24" customFormat="false" ht="12.75" hidden="false" customHeight="false" outlineLevel="0" collapsed="false">
      <c r="A24" s="282" t="s">
        <v>413</v>
      </c>
      <c r="B24" s="344" t="n">
        <v>39401.56</v>
      </c>
      <c r="C24" s="344" t="n">
        <v>39401.56</v>
      </c>
    </row>
    <row r="25" customFormat="false" ht="12.75" hidden="false" customHeight="false" outlineLevel="0" collapsed="false">
      <c r="A25" s="282" t="s">
        <v>414</v>
      </c>
      <c r="B25" s="344" t="n">
        <v>52817.87</v>
      </c>
      <c r="C25" s="344" t="n">
        <v>52817.87</v>
      </c>
    </row>
    <row r="26" customFormat="false" ht="12.75" hidden="false" customHeight="false" outlineLevel="0" collapsed="false">
      <c r="A26" s="282" t="s">
        <v>415</v>
      </c>
      <c r="B26" s="344" t="n">
        <v>18569.47</v>
      </c>
      <c r="C26" s="344" t="n">
        <v>18569.47</v>
      </c>
    </row>
    <row r="27" customFormat="false" ht="12.75" hidden="false" customHeight="false" outlineLevel="0" collapsed="false">
      <c r="A27" s="345" t="s">
        <v>385</v>
      </c>
      <c r="B27" s="346" t="n">
        <f aca="false">SUM(B5:B26)</f>
        <v>2571168.59</v>
      </c>
      <c r="C27" s="346" t="n">
        <v>2878614.15</v>
      </c>
    </row>
    <row r="28" customFormat="false" ht="12.75" hidden="false" customHeight="false" outlineLevel="0" collapsed="false">
      <c r="B28" s="347"/>
      <c r="C28" s="347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1.22013888888889" bottom="0.984027777777778" header="0.609722222222222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MUNIVES/Oficina de Asesoría Técnic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48" width="4.99"/>
    <col collapsed="false" customWidth="true" hidden="false" outlineLevel="0" max="4" min="4" style="349" width="84.85"/>
    <col collapsed="false" customWidth="true" hidden="false" outlineLevel="0" max="5" min="5" style="218" width="15.13"/>
    <col collapsed="false" customWidth="true" hidden="true" outlineLevel="0" max="6" min="6" style="218" width="15.13"/>
    <col collapsed="false" customWidth="true" hidden="false" outlineLevel="0" max="8" min="7" style="218" width="15.13"/>
    <col collapsed="false" customWidth="false" hidden="false" outlineLevel="0" max="9" min="9" style="218" width="11.42"/>
    <col collapsed="false" customWidth="false" hidden="false" outlineLevel="0" max="257" min="10" style="2" width="11.42"/>
  </cols>
  <sheetData>
    <row r="1" s="351" customFormat="true" ht="20.25" hidden="false" customHeight="false" outlineLevel="0" collapsed="false">
      <c r="A1" s="273" t="s">
        <v>657</v>
      </c>
      <c r="B1" s="273"/>
      <c r="C1" s="273"/>
      <c r="D1" s="273"/>
      <c r="E1" s="273"/>
      <c r="F1" s="273"/>
      <c r="G1" s="273"/>
      <c r="H1" s="273"/>
      <c r="I1" s="350"/>
    </row>
    <row r="2" s="351" customFormat="true" ht="15.75" hidden="false" customHeight="false" outlineLevel="0" collapsed="false">
      <c r="A2" s="352" t="s">
        <v>658</v>
      </c>
      <c r="B2" s="352"/>
      <c r="C2" s="352"/>
      <c r="D2" s="352"/>
      <c r="E2" s="352"/>
      <c r="F2" s="352"/>
      <c r="G2" s="352"/>
      <c r="H2" s="352"/>
      <c r="I2" s="350"/>
    </row>
    <row r="3" customFormat="false" ht="12.75" hidden="false" customHeight="false" outlineLevel="0" collapsed="false">
      <c r="A3" s="353"/>
      <c r="B3" s="353"/>
      <c r="C3" s="353"/>
      <c r="D3" s="354"/>
      <c r="E3" s="355"/>
      <c r="F3" s="355"/>
      <c r="G3" s="355"/>
      <c r="H3" s="355"/>
    </row>
    <row r="4" s="172" customFormat="true" ht="19.5" hidden="false" customHeight="true" outlineLevel="0" collapsed="false">
      <c r="A4" s="356" t="s">
        <v>582</v>
      </c>
      <c r="B4" s="356" t="s">
        <v>583</v>
      </c>
      <c r="C4" s="356" t="s">
        <v>584</v>
      </c>
      <c r="D4" s="357" t="s">
        <v>659</v>
      </c>
      <c r="E4" s="357" t="s">
        <v>369</v>
      </c>
      <c r="F4" s="357" t="s">
        <v>585</v>
      </c>
      <c r="G4" s="357" t="s">
        <v>370</v>
      </c>
      <c r="H4" s="357" t="s">
        <v>30</v>
      </c>
      <c r="I4" s="358"/>
    </row>
    <row r="5" s="154" customFormat="true" ht="12.75" hidden="false" customHeight="false" outlineLevel="0" collapsed="false">
      <c r="A5" s="359" t="s">
        <v>587</v>
      </c>
      <c r="B5" s="359" t="s">
        <v>587</v>
      </c>
      <c r="C5" s="359" t="s">
        <v>588</v>
      </c>
      <c r="D5" s="360" t="s">
        <v>470</v>
      </c>
      <c r="E5" s="361" t="n">
        <v>23844</v>
      </c>
      <c r="F5" s="361" t="n">
        <v>163255</v>
      </c>
      <c r="G5" s="361" t="n">
        <v>187099</v>
      </c>
      <c r="H5" s="361" t="n">
        <v>0</v>
      </c>
      <c r="I5" s="349"/>
    </row>
    <row r="6" s="154" customFormat="true" ht="12.75" hidden="false" customHeight="false" outlineLevel="0" collapsed="false">
      <c r="A6" s="359" t="s">
        <v>587</v>
      </c>
      <c r="B6" s="359" t="s">
        <v>587</v>
      </c>
      <c r="C6" s="359" t="s">
        <v>588</v>
      </c>
      <c r="D6" s="360" t="s">
        <v>471</v>
      </c>
      <c r="E6" s="361" t="n">
        <v>0</v>
      </c>
      <c r="F6" s="361" t="n">
        <v>374500</v>
      </c>
      <c r="G6" s="361" t="n">
        <v>374500</v>
      </c>
      <c r="H6" s="361" t="n">
        <v>0</v>
      </c>
      <c r="I6" s="349"/>
    </row>
    <row r="7" s="154" customFormat="true" ht="12.75" hidden="false" customHeight="false" outlineLevel="0" collapsed="false">
      <c r="A7" s="359" t="s">
        <v>589</v>
      </c>
      <c r="B7" s="359" t="s">
        <v>591</v>
      </c>
      <c r="C7" s="359" t="s">
        <v>592</v>
      </c>
      <c r="D7" s="360" t="s">
        <v>480</v>
      </c>
      <c r="E7" s="361" t="n">
        <v>0</v>
      </c>
      <c r="F7" s="361" t="n">
        <v>74695</v>
      </c>
      <c r="G7" s="361" t="n">
        <v>74695</v>
      </c>
      <c r="H7" s="361" t="n">
        <v>0</v>
      </c>
      <c r="I7" s="349"/>
    </row>
    <row r="8" s="154" customFormat="true" ht="12.75" hidden="false" customHeight="false" outlineLevel="0" collapsed="false">
      <c r="A8" s="359" t="s">
        <v>607</v>
      </c>
      <c r="B8" s="359" t="s">
        <v>608</v>
      </c>
      <c r="C8" s="359" t="s">
        <v>609</v>
      </c>
      <c r="D8" s="360" t="s">
        <v>488</v>
      </c>
      <c r="E8" s="361" t="n">
        <v>20000</v>
      </c>
      <c r="F8" s="361" t="n">
        <v>56171</v>
      </c>
      <c r="G8" s="361" t="n">
        <v>76171</v>
      </c>
      <c r="H8" s="361" t="n">
        <v>75666</v>
      </c>
      <c r="I8" s="349"/>
    </row>
    <row r="9" s="154" customFormat="true" ht="12.75" hidden="false" customHeight="false" outlineLevel="0" collapsed="false">
      <c r="A9" s="359" t="s">
        <v>607</v>
      </c>
      <c r="B9" s="359" t="s">
        <v>608</v>
      </c>
      <c r="C9" s="359" t="s">
        <v>609</v>
      </c>
      <c r="D9" s="360" t="s">
        <v>489</v>
      </c>
      <c r="E9" s="361" t="n">
        <v>59000</v>
      </c>
      <c r="F9" s="361" t="n">
        <v>0</v>
      </c>
      <c r="G9" s="361" t="n">
        <v>59000</v>
      </c>
      <c r="H9" s="361" t="n">
        <v>25313</v>
      </c>
      <c r="I9" s="349"/>
    </row>
    <row r="10" s="154" customFormat="true" ht="12.75" hidden="false" customHeight="false" outlineLevel="0" collapsed="false">
      <c r="A10" s="359" t="s">
        <v>607</v>
      </c>
      <c r="B10" s="359" t="s">
        <v>608</v>
      </c>
      <c r="C10" s="359" t="s">
        <v>609</v>
      </c>
      <c r="D10" s="360" t="s">
        <v>490</v>
      </c>
      <c r="E10" s="361" t="n">
        <v>50000</v>
      </c>
      <c r="F10" s="361" t="n">
        <v>9228</v>
      </c>
      <c r="G10" s="361" t="n">
        <v>59228</v>
      </c>
      <c r="H10" s="361" t="n">
        <v>59090</v>
      </c>
      <c r="I10" s="349"/>
    </row>
    <row r="11" s="154" customFormat="true" ht="12.75" hidden="false" customHeight="false" outlineLevel="0" collapsed="false">
      <c r="A11" s="359" t="s">
        <v>607</v>
      </c>
      <c r="B11" s="359" t="s">
        <v>608</v>
      </c>
      <c r="C11" s="359" t="s">
        <v>609</v>
      </c>
      <c r="D11" s="360" t="s">
        <v>491</v>
      </c>
      <c r="E11" s="361" t="n">
        <v>0</v>
      </c>
      <c r="F11" s="361" t="n">
        <v>27857</v>
      </c>
      <c r="G11" s="361" t="n">
        <v>27857</v>
      </c>
      <c r="H11" s="361" t="n">
        <v>27857</v>
      </c>
      <c r="I11" s="349"/>
    </row>
    <row r="12" s="154" customFormat="true" ht="12.75" hidden="false" customHeight="false" outlineLevel="0" collapsed="false">
      <c r="A12" s="359" t="s">
        <v>607</v>
      </c>
      <c r="B12" s="359" t="s">
        <v>608</v>
      </c>
      <c r="C12" s="359" t="s">
        <v>609</v>
      </c>
      <c r="D12" s="360" t="s">
        <v>492</v>
      </c>
      <c r="E12" s="361" t="n">
        <v>0</v>
      </c>
      <c r="F12" s="361" t="n">
        <v>107247</v>
      </c>
      <c r="G12" s="361" t="n">
        <v>107247</v>
      </c>
      <c r="H12" s="361" t="n">
        <v>107247</v>
      </c>
      <c r="I12" s="349"/>
    </row>
    <row r="13" s="154" customFormat="true" ht="12.75" hidden="false" customHeight="false" outlineLevel="0" collapsed="false">
      <c r="A13" s="359" t="s">
        <v>607</v>
      </c>
      <c r="B13" s="359" t="s">
        <v>608</v>
      </c>
      <c r="C13" s="359" t="s">
        <v>609</v>
      </c>
      <c r="D13" s="360" t="s">
        <v>493</v>
      </c>
      <c r="E13" s="361" t="n">
        <v>0</v>
      </c>
      <c r="F13" s="361" t="n">
        <v>46826</v>
      </c>
      <c r="G13" s="361" t="n">
        <v>46826</v>
      </c>
      <c r="H13" s="361" t="n">
        <v>46826</v>
      </c>
      <c r="I13" s="349"/>
    </row>
    <row r="14" s="154" customFormat="true" ht="12.75" hidden="false" customHeight="false" outlineLevel="0" collapsed="false">
      <c r="A14" s="359" t="s">
        <v>607</v>
      </c>
      <c r="B14" s="359" t="s">
        <v>608</v>
      </c>
      <c r="C14" s="359" t="s">
        <v>609</v>
      </c>
      <c r="D14" s="360" t="s">
        <v>494</v>
      </c>
      <c r="E14" s="361" t="n">
        <v>0</v>
      </c>
      <c r="F14" s="361" t="n">
        <v>27331</v>
      </c>
      <c r="G14" s="361" t="n">
        <v>27331</v>
      </c>
      <c r="H14" s="361" t="n">
        <v>27331</v>
      </c>
      <c r="I14" s="349"/>
    </row>
    <row r="15" s="154" customFormat="true" ht="12.75" hidden="false" customHeight="false" outlineLevel="0" collapsed="false">
      <c r="A15" s="359" t="s">
        <v>607</v>
      </c>
      <c r="B15" s="359" t="s">
        <v>608</v>
      </c>
      <c r="C15" s="359" t="s">
        <v>609</v>
      </c>
      <c r="D15" s="360" t="s">
        <v>495</v>
      </c>
      <c r="E15" s="361" t="n">
        <v>0</v>
      </c>
      <c r="F15" s="361" t="n">
        <v>77260</v>
      </c>
      <c r="G15" s="361" t="n">
        <v>77260</v>
      </c>
      <c r="H15" s="361" t="n">
        <v>76762</v>
      </c>
      <c r="I15" s="349"/>
    </row>
    <row r="16" s="154" customFormat="true" ht="12.75" hidden="false" customHeight="false" outlineLevel="0" collapsed="false">
      <c r="A16" s="359" t="s">
        <v>607</v>
      </c>
      <c r="B16" s="359" t="s">
        <v>608</v>
      </c>
      <c r="C16" s="359" t="s">
        <v>609</v>
      </c>
      <c r="D16" s="360" t="s">
        <v>496</v>
      </c>
      <c r="E16" s="361" t="n">
        <v>0</v>
      </c>
      <c r="F16" s="361" t="n">
        <v>9480</v>
      </c>
      <c r="G16" s="361" t="n">
        <v>9480</v>
      </c>
      <c r="H16" s="361" t="n">
        <v>9480</v>
      </c>
      <c r="I16" s="349"/>
    </row>
    <row r="17" s="363" customFormat="true" ht="12.75" hidden="false" customHeight="false" outlineLevel="0" collapsed="false">
      <c r="A17" s="359" t="s">
        <v>607</v>
      </c>
      <c r="B17" s="359" t="s">
        <v>610</v>
      </c>
      <c r="C17" s="359" t="s">
        <v>611</v>
      </c>
      <c r="D17" s="360" t="s">
        <v>499</v>
      </c>
      <c r="E17" s="361" t="n">
        <v>173000</v>
      </c>
      <c r="F17" s="361" t="n">
        <v>-12044</v>
      </c>
      <c r="G17" s="361" t="n">
        <v>160956</v>
      </c>
      <c r="H17" s="361" t="n">
        <v>0</v>
      </c>
      <c r="I17" s="362"/>
    </row>
    <row r="18" s="154" customFormat="true" ht="12.75" hidden="false" customHeight="false" outlineLevel="0" collapsed="false">
      <c r="A18" s="359" t="s">
        <v>607</v>
      </c>
      <c r="B18" s="359" t="s">
        <v>612</v>
      </c>
      <c r="C18" s="359" t="s">
        <v>613</v>
      </c>
      <c r="D18" s="360" t="s">
        <v>502</v>
      </c>
      <c r="E18" s="361" t="n">
        <v>40000</v>
      </c>
      <c r="F18" s="361" t="n">
        <v>0</v>
      </c>
      <c r="G18" s="361" t="n">
        <v>40000</v>
      </c>
      <c r="H18" s="361" t="n">
        <v>20110</v>
      </c>
      <c r="I18" s="349"/>
    </row>
    <row r="19" s="154" customFormat="true" ht="12.75" hidden="false" customHeight="false" outlineLevel="0" collapsed="false">
      <c r="A19" s="359" t="s">
        <v>607</v>
      </c>
      <c r="B19" s="359" t="s">
        <v>612</v>
      </c>
      <c r="C19" s="359" t="s">
        <v>613</v>
      </c>
      <c r="D19" s="360" t="s">
        <v>503</v>
      </c>
      <c r="E19" s="361" t="n">
        <v>60000</v>
      </c>
      <c r="F19" s="361" t="n">
        <v>0</v>
      </c>
      <c r="G19" s="361" t="n">
        <v>60000</v>
      </c>
      <c r="H19" s="361" t="n">
        <v>0</v>
      </c>
      <c r="I19" s="349"/>
    </row>
    <row r="20" s="154" customFormat="true" ht="12.75" hidden="false" customHeight="false" outlineLevel="0" collapsed="false">
      <c r="A20" s="359" t="s">
        <v>607</v>
      </c>
      <c r="B20" s="359" t="s">
        <v>612</v>
      </c>
      <c r="C20" s="359" t="s">
        <v>613</v>
      </c>
      <c r="D20" s="360" t="s">
        <v>504</v>
      </c>
      <c r="E20" s="361" t="n">
        <v>60000</v>
      </c>
      <c r="F20" s="361" t="n">
        <v>100190</v>
      </c>
      <c r="G20" s="361" t="n">
        <v>160190</v>
      </c>
      <c r="H20" s="361" t="n">
        <v>160190</v>
      </c>
      <c r="I20" s="349"/>
    </row>
    <row r="21" s="154" customFormat="true" ht="12.75" hidden="false" customHeight="false" outlineLevel="0" collapsed="false">
      <c r="A21" s="359" t="s">
        <v>607</v>
      </c>
      <c r="B21" s="359" t="s">
        <v>612</v>
      </c>
      <c r="C21" s="359" t="s">
        <v>613</v>
      </c>
      <c r="D21" s="360" t="s">
        <v>505</v>
      </c>
      <c r="E21" s="361" t="n">
        <v>132000</v>
      </c>
      <c r="F21" s="361" t="n">
        <v>0</v>
      </c>
      <c r="G21" s="361" t="n">
        <v>132000</v>
      </c>
      <c r="H21" s="361" t="n">
        <v>24698</v>
      </c>
      <c r="I21" s="349"/>
    </row>
    <row r="22" s="154" customFormat="true" ht="12.75" hidden="false" customHeight="false" outlineLevel="0" collapsed="false">
      <c r="A22" s="359" t="s">
        <v>607</v>
      </c>
      <c r="B22" s="359" t="s">
        <v>612</v>
      </c>
      <c r="C22" s="359" t="s">
        <v>613</v>
      </c>
      <c r="D22" s="360" t="s">
        <v>506</v>
      </c>
      <c r="E22" s="361" t="n">
        <v>40000</v>
      </c>
      <c r="F22" s="361" t="n">
        <v>0</v>
      </c>
      <c r="G22" s="361" t="n">
        <v>40000</v>
      </c>
      <c r="H22" s="361" t="n">
        <v>33640</v>
      </c>
      <c r="I22" s="349"/>
    </row>
    <row r="23" s="154" customFormat="true" ht="12.75" hidden="false" customHeight="false" outlineLevel="0" collapsed="false">
      <c r="A23" s="359" t="s">
        <v>607</v>
      </c>
      <c r="B23" s="359" t="s">
        <v>612</v>
      </c>
      <c r="C23" s="359" t="s">
        <v>613</v>
      </c>
      <c r="D23" s="360" t="s">
        <v>507</v>
      </c>
      <c r="E23" s="361" t="n">
        <v>60000</v>
      </c>
      <c r="F23" s="361" t="n">
        <v>50614</v>
      </c>
      <c r="G23" s="361" t="n">
        <v>110614</v>
      </c>
      <c r="H23" s="361" t="n">
        <v>102778</v>
      </c>
      <c r="I23" s="349"/>
    </row>
    <row r="24" s="154" customFormat="true" ht="12.75" hidden="false" customHeight="false" outlineLevel="0" collapsed="false">
      <c r="A24" s="359" t="s">
        <v>607</v>
      </c>
      <c r="B24" s="359" t="s">
        <v>612</v>
      </c>
      <c r="C24" s="359" t="s">
        <v>613</v>
      </c>
      <c r="D24" s="360" t="s">
        <v>508</v>
      </c>
      <c r="E24" s="361" t="n">
        <v>80000</v>
      </c>
      <c r="F24" s="361" t="n">
        <v>0</v>
      </c>
      <c r="G24" s="361" t="n">
        <v>80000</v>
      </c>
      <c r="H24" s="361" t="n">
        <v>51315</v>
      </c>
      <c r="I24" s="349"/>
    </row>
    <row r="25" s="154" customFormat="true" ht="12.75" hidden="false" customHeight="false" outlineLevel="0" collapsed="false">
      <c r="A25" s="359" t="s">
        <v>607</v>
      </c>
      <c r="B25" s="359" t="s">
        <v>612</v>
      </c>
      <c r="C25" s="359" t="s">
        <v>613</v>
      </c>
      <c r="D25" s="360" t="s">
        <v>509</v>
      </c>
      <c r="E25" s="361" t="n">
        <v>0</v>
      </c>
      <c r="F25" s="361" t="n">
        <v>110</v>
      </c>
      <c r="G25" s="361" t="n">
        <v>110</v>
      </c>
      <c r="H25" s="361" t="n">
        <v>110</v>
      </c>
      <c r="I25" s="349"/>
    </row>
    <row r="26" s="154" customFormat="true" ht="12.75" hidden="false" customHeight="false" outlineLevel="0" collapsed="false">
      <c r="A26" s="359" t="s">
        <v>607</v>
      </c>
      <c r="B26" s="359" t="s">
        <v>612</v>
      </c>
      <c r="C26" s="359" t="s">
        <v>613</v>
      </c>
      <c r="D26" s="360" t="s">
        <v>510</v>
      </c>
      <c r="E26" s="361" t="n">
        <v>0</v>
      </c>
      <c r="F26" s="361" t="n">
        <v>363</v>
      </c>
      <c r="G26" s="361" t="n">
        <v>363</v>
      </c>
      <c r="H26" s="361" t="n">
        <v>363</v>
      </c>
      <c r="I26" s="349"/>
    </row>
    <row r="27" s="154" customFormat="true" ht="12.75" hidden="false" customHeight="false" outlineLevel="0" collapsed="false">
      <c r="A27" s="359" t="s">
        <v>607</v>
      </c>
      <c r="B27" s="359" t="s">
        <v>612</v>
      </c>
      <c r="C27" s="359" t="s">
        <v>613</v>
      </c>
      <c r="D27" s="360" t="s">
        <v>511</v>
      </c>
      <c r="E27" s="361" t="n">
        <v>0</v>
      </c>
      <c r="F27" s="361" t="n">
        <v>48314</v>
      </c>
      <c r="G27" s="361" t="n">
        <v>48314</v>
      </c>
      <c r="H27" s="361" t="n">
        <v>48314</v>
      </c>
      <c r="I27" s="349"/>
    </row>
    <row r="28" s="154" customFormat="true" ht="12.75" hidden="false" customHeight="false" outlineLevel="0" collapsed="false">
      <c r="A28" s="359" t="s">
        <v>596</v>
      </c>
      <c r="B28" s="359" t="s">
        <v>597</v>
      </c>
      <c r="C28" s="359" t="s">
        <v>598</v>
      </c>
      <c r="D28" s="360" t="s">
        <v>516</v>
      </c>
      <c r="E28" s="361" t="n">
        <v>0</v>
      </c>
      <c r="F28" s="361" t="n">
        <v>306662</v>
      </c>
      <c r="G28" s="361" t="n">
        <v>306662</v>
      </c>
      <c r="H28" s="361" t="n">
        <v>134968</v>
      </c>
      <c r="I28" s="349"/>
    </row>
    <row r="29" s="154" customFormat="true" ht="12.75" hidden="false" customHeight="false" outlineLevel="0" collapsed="false">
      <c r="A29" s="359" t="s">
        <v>591</v>
      </c>
      <c r="B29" s="359" t="s">
        <v>599</v>
      </c>
      <c r="C29" s="359" t="s">
        <v>600</v>
      </c>
      <c r="D29" s="360" t="s">
        <v>521</v>
      </c>
      <c r="E29" s="361" t="n">
        <v>0</v>
      </c>
      <c r="F29" s="361" t="n">
        <v>49577</v>
      </c>
      <c r="G29" s="361" t="n">
        <v>49577</v>
      </c>
      <c r="H29" s="361" t="n">
        <v>42998</v>
      </c>
      <c r="I29" s="349"/>
    </row>
    <row r="30" s="154" customFormat="true" ht="12.75" hidden="false" customHeight="false" outlineLevel="0" collapsed="false">
      <c r="A30" s="359" t="s">
        <v>591</v>
      </c>
      <c r="B30" s="359" t="s">
        <v>599</v>
      </c>
      <c r="C30" s="359" t="s">
        <v>600</v>
      </c>
      <c r="D30" s="360" t="s">
        <v>522</v>
      </c>
      <c r="E30" s="361" t="n">
        <v>0</v>
      </c>
      <c r="F30" s="361" t="n">
        <v>1705401</v>
      </c>
      <c r="G30" s="361" t="n">
        <v>1705401</v>
      </c>
      <c r="H30" s="361" t="n">
        <v>1705401</v>
      </c>
      <c r="I30" s="349"/>
    </row>
    <row r="31" s="154" customFormat="true" ht="12.75" hidden="false" customHeight="false" outlineLevel="0" collapsed="false">
      <c r="A31" s="359" t="s">
        <v>591</v>
      </c>
      <c r="B31" s="359" t="s">
        <v>599</v>
      </c>
      <c r="C31" s="359" t="s">
        <v>601</v>
      </c>
      <c r="D31" s="360" t="s">
        <v>524</v>
      </c>
      <c r="E31" s="361" t="n">
        <v>450000</v>
      </c>
      <c r="F31" s="361" t="n">
        <v>0</v>
      </c>
      <c r="G31" s="361" t="n">
        <v>450000</v>
      </c>
      <c r="H31" s="361" t="n">
        <v>335814</v>
      </c>
      <c r="I31" s="349"/>
    </row>
    <row r="32" s="365" customFormat="true" ht="12.75" hidden="false" customHeight="false" outlineLevel="0" collapsed="false">
      <c r="A32" s="359" t="s">
        <v>591</v>
      </c>
      <c r="B32" s="359" t="s">
        <v>599</v>
      </c>
      <c r="C32" s="359" t="s">
        <v>601</v>
      </c>
      <c r="D32" s="360" t="s">
        <v>525</v>
      </c>
      <c r="E32" s="361" t="n">
        <v>400000</v>
      </c>
      <c r="F32" s="361" t="n">
        <v>35888</v>
      </c>
      <c r="G32" s="361" t="n">
        <v>435888</v>
      </c>
      <c r="H32" s="361" t="n">
        <v>435888</v>
      </c>
      <c r="I32" s="364"/>
    </row>
    <row r="33" customFormat="false" ht="12.75" hidden="false" customHeight="false" outlineLevel="0" collapsed="false">
      <c r="A33" s="359" t="s">
        <v>591</v>
      </c>
      <c r="B33" s="359" t="s">
        <v>599</v>
      </c>
      <c r="C33" s="359" t="s">
        <v>601</v>
      </c>
      <c r="D33" s="360" t="s">
        <v>526</v>
      </c>
      <c r="E33" s="361" t="n">
        <v>100000</v>
      </c>
      <c r="F33" s="361" t="n">
        <v>0</v>
      </c>
      <c r="G33" s="361" t="n">
        <v>100000</v>
      </c>
      <c r="H33" s="361" t="n">
        <v>57682</v>
      </c>
    </row>
    <row r="34" customFormat="false" ht="12.75" hidden="false" customHeight="false" outlineLevel="0" collapsed="false">
      <c r="A34" s="359" t="s">
        <v>591</v>
      </c>
      <c r="B34" s="359" t="s">
        <v>599</v>
      </c>
      <c r="C34" s="359" t="s">
        <v>601</v>
      </c>
      <c r="D34" s="360" t="s">
        <v>527</v>
      </c>
      <c r="E34" s="361" t="n">
        <v>190000</v>
      </c>
      <c r="F34" s="361" t="n">
        <v>0</v>
      </c>
      <c r="G34" s="361" t="n">
        <v>190000</v>
      </c>
      <c r="H34" s="361" t="n">
        <v>137008</v>
      </c>
    </row>
    <row r="35" customFormat="false" ht="12.75" hidden="false" customHeight="false" outlineLevel="0" collapsed="false">
      <c r="A35" s="359" t="s">
        <v>591</v>
      </c>
      <c r="B35" s="359" t="s">
        <v>599</v>
      </c>
      <c r="C35" s="359" t="s">
        <v>601</v>
      </c>
      <c r="D35" s="360" t="s">
        <v>528</v>
      </c>
      <c r="E35" s="361" t="n">
        <v>250000</v>
      </c>
      <c r="F35" s="361" t="n">
        <v>46548</v>
      </c>
      <c r="G35" s="361" t="n">
        <v>296548</v>
      </c>
      <c r="H35" s="361" t="n">
        <v>260863</v>
      </c>
    </row>
    <row r="36" customFormat="false" ht="12.75" hidden="false" customHeight="false" outlineLevel="0" collapsed="false">
      <c r="A36" s="359" t="s">
        <v>591</v>
      </c>
      <c r="B36" s="359" t="s">
        <v>599</v>
      </c>
      <c r="C36" s="359" t="s">
        <v>601</v>
      </c>
      <c r="D36" s="360" t="s">
        <v>529</v>
      </c>
      <c r="E36" s="361" t="n">
        <v>190000</v>
      </c>
      <c r="F36" s="361" t="n">
        <v>-82604</v>
      </c>
      <c r="G36" s="361" t="n">
        <v>107396</v>
      </c>
      <c r="H36" s="361" t="n">
        <v>8354</v>
      </c>
    </row>
    <row r="37" customFormat="false" ht="12.75" hidden="false" customHeight="false" outlineLevel="0" collapsed="false">
      <c r="A37" s="359" t="s">
        <v>591</v>
      </c>
      <c r="B37" s="359" t="s">
        <v>599</v>
      </c>
      <c r="C37" s="359" t="s">
        <v>601</v>
      </c>
      <c r="D37" s="360" t="s">
        <v>530</v>
      </c>
      <c r="E37" s="361" t="n">
        <v>23600</v>
      </c>
      <c r="F37" s="361" t="n">
        <v>0</v>
      </c>
      <c r="G37" s="361" t="n">
        <v>23600</v>
      </c>
      <c r="H37" s="361" t="n">
        <v>0</v>
      </c>
    </row>
    <row r="38" customFormat="false" ht="12.75" hidden="false" customHeight="false" outlineLevel="0" collapsed="false">
      <c r="A38" s="359" t="s">
        <v>591</v>
      </c>
      <c r="B38" s="359" t="s">
        <v>599</v>
      </c>
      <c r="C38" s="359" t="s">
        <v>601</v>
      </c>
      <c r="D38" s="360" t="s">
        <v>531</v>
      </c>
      <c r="E38" s="361" t="n">
        <v>100000</v>
      </c>
      <c r="F38" s="361" t="n">
        <v>0</v>
      </c>
      <c r="G38" s="361" t="n">
        <v>100000</v>
      </c>
      <c r="H38" s="361" t="n">
        <v>0</v>
      </c>
    </row>
    <row r="39" customFormat="false" ht="12.75" hidden="false" customHeight="false" outlineLevel="0" collapsed="false">
      <c r="A39" s="359" t="s">
        <v>591</v>
      </c>
      <c r="B39" s="359" t="s">
        <v>599</v>
      </c>
      <c r="C39" s="359" t="s">
        <v>601</v>
      </c>
      <c r="D39" s="360" t="s">
        <v>532</v>
      </c>
      <c r="E39" s="361" t="n">
        <v>0</v>
      </c>
      <c r="F39" s="361" t="n">
        <v>76567</v>
      </c>
      <c r="G39" s="361" t="n">
        <v>76567</v>
      </c>
      <c r="H39" s="361" t="n">
        <v>76567</v>
      </c>
    </row>
    <row r="40" customFormat="false" ht="12.75" hidden="false" customHeight="false" outlineLevel="0" collapsed="false">
      <c r="A40" s="359" t="s">
        <v>591</v>
      </c>
      <c r="B40" s="359" t="s">
        <v>599</v>
      </c>
      <c r="C40" s="359" t="s">
        <v>601</v>
      </c>
      <c r="D40" s="360" t="s">
        <v>533</v>
      </c>
      <c r="E40" s="361" t="n">
        <v>0</v>
      </c>
      <c r="F40" s="361" t="n">
        <v>269486</v>
      </c>
      <c r="G40" s="361" t="n">
        <v>269486</v>
      </c>
      <c r="H40" s="361" t="n">
        <v>73847</v>
      </c>
    </row>
    <row r="41" customFormat="false" ht="12.75" hidden="false" customHeight="false" outlineLevel="0" collapsed="false">
      <c r="A41" s="359" t="s">
        <v>591</v>
      </c>
      <c r="B41" s="359" t="s">
        <v>599</v>
      </c>
      <c r="C41" s="359" t="s">
        <v>601</v>
      </c>
      <c r="D41" s="360" t="s">
        <v>534</v>
      </c>
      <c r="E41" s="361" t="n">
        <v>0</v>
      </c>
      <c r="F41" s="361" t="n">
        <v>18984</v>
      </c>
      <c r="G41" s="361" t="n">
        <v>18984</v>
      </c>
      <c r="H41" s="361" t="n">
        <v>18984</v>
      </c>
    </row>
    <row r="42" customFormat="false" ht="12.75" hidden="false" customHeight="false" outlineLevel="0" collapsed="false">
      <c r="A42" s="359" t="s">
        <v>591</v>
      </c>
      <c r="B42" s="359" t="s">
        <v>599</v>
      </c>
      <c r="C42" s="359" t="s">
        <v>601</v>
      </c>
      <c r="D42" s="360" t="s">
        <v>535</v>
      </c>
      <c r="E42" s="361" t="n">
        <v>0</v>
      </c>
      <c r="F42" s="361" t="n">
        <v>37051</v>
      </c>
      <c r="G42" s="361" t="n">
        <v>37051</v>
      </c>
      <c r="H42" s="361" t="n">
        <v>37051</v>
      </c>
    </row>
    <row r="43" customFormat="false" ht="12.75" hidden="false" customHeight="false" outlineLevel="0" collapsed="false">
      <c r="A43" s="359" t="s">
        <v>591</v>
      </c>
      <c r="B43" s="359" t="s">
        <v>599</v>
      </c>
      <c r="C43" s="359" t="s">
        <v>601</v>
      </c>
      <c r="D43" s="360" t="s">
        <v>536</v>
      </c>
      <c r="E43" s="361" t="n">
        <v>0</v>
      </c>
      <c r="F43" s="361" t="n">
        <v>24132</v>
      </c>
      <c r="G43" s="361" t="n">
        <v>24132</v>
      </c>
      <c r="H43" s="361" t="n">
        <v>24132</v>
      </c>
    </row>
    <row r="44" customFormat="false" ht="12.75" hidden="false" customHeight="false" outlineLevel="0" collapsed="false">
      <c r="A44" s="359" t="s">
        <v>591</v>
      </c>
      <c r="B44" s="359" t="s">
        <v>599</v>
      </c>
      <c r="C44" s="359" t="s">
        <v>601</v>
      </c>
      <c r="D44" s="360" t="s">
        <v>537</v>
      </c>
      <c r="E44" s="361" t="n">
        <v>0</v>
      </c>
      <c r="F44" s="361" t="n">
        <v>5256</v>
      </c>
      <c r="G44" s="361" t="n">
        <v>5256</v>
      </c>
      <c r="H44" s="361" t="n">
        <v>5256</v>
      </c>
    </row>
    <row r="45" customFormat="false" ht="12.75" hidden="false" customHeight="false" outlineLevel="0" collapsed="false">
      <c r="A45" s="359" t="s">
        <v>591</v>
      </c>
      <c r="B45" s="359" t="s">
        <v>599</v>
      </c>
      <c r="C45" s="359" t="s">
        <v>601</v>
      </c>
      <c r="D45" s="360" t="s">
        <v>538</v>
      </c>
      <c r="E45" s="361" t="n">
        <v>0</v>
      </c>
      <c r="F45" s="361" t="n">
        <v>476</v>
      </c>
      <c r="G45" s="361" t="n">
        <v>476</v>
      </c>
      <c r="H45" s="361" t="n">
        <v>476</v>
      </c>
    </row>
    <row r="46" customFormat="false" ht="12.75" hidden="false" customHeight="false" outlineLevel="0" collapsed="false">
      <c r="A46" s="359" t="s">
        <v>591</v>
      </c>
      <c r="B46" s="359" t="s">
        <v>599</v>
      </c>
      <c r="C46" s="359" t="s">
        <v>601</v>
      </c>
      <c r="D46" s="360" t="s">
        <v>539</v>
      </c>
      <c r="E46" s="361" t="n">
        <v>0</v>
      </c>
      <c r="F46" s="361" t="n">
        <v>20153</v>
      </c>
      <c r="G46" s="361" t="n">
        <v>20153</v>
      </c>
      <c r="H46" s="361" t="n">
        <v>20153</v>
      </c>
    </row>
    <row r="47" customFormat="false" ht="12.75" hidden="false" customHeight="false" outlineLevel="0" collapsed="false">
      <c r="A47" s="359" t="s">
        <v>591</v>
      </c>
      <c r="B47" s="359" t="s">
        <v>599</v>
      </c>
      <c r="C47" s="359" t="s">
        <v>601</v>
      </c>
      <c r="D47" s="360" t="s">
        <v>540</v>
      </c>
      <c r="E47" s="361" t="n">
        <v>0</v>
      </c>
      <c r="F47" s="361" t="n">
        <v>963</v>
      </c>
      <c r="G47" s="361" t="n">
        <v>963</v>
      </c>
      <c r="H47" s="361" t="n">
        <v>963</v>
      </c>
    </row>
    <row r="48" customFormat="false" ht="12.75" hidden="false" customHeight="false" outlineLevel="0" collapsed="false">
      <c r="A48" s="359" t="s">
        <v>591</v>
      </c>
      <c r="B48" s="359" t="s">
        <v>599</v>
      </c>
      <c r="C48" s="359" t="s">
        <v>601</v>
      </c>
      <c r="D48" s="360" t="s">
        <v>541</v>
      </c>
      <c r="E48" s="361" t="n">
        <v>0</v>
      </c>
      <c r="F48" s="361" t="n">
        <v>300</v>
      </c>
      <c r="G48" s="361" t="n">
        <v>300</v>
      </c>
      <c r="H48" s="361" t="n">
        <v>300</v>
      </c>
    </row>
    <row r="49" customFormat="false" ht="12.75" hidden="false" customHeight="false" outlineLevel="0" collapsed="false">
      <c r="A49" s="359" t="s">
        <v>591</v>
      </c>
      <c r="B49" s="359" t="s">
        <v>599</v>
      </c>
      <c r="C49" s="359" t="s">
        <v>601</v>
      </c>
      <c r="D49" s="360" t="s">
        <v>542</v>
      </c>
      <c r="E49" s="361" t="n">
        <v>0</v>
      </c>
      <c r="F49" s="361" t="n">
        <v>1030</v>
      </c>
      <c r="G49" s="361" t="n">
        <v>1030</v>
      </c>
      <c r="H49" s="361" t="n">
        <v>1030</v>
      </c>
    </row>
    <row r="50" s="154" customFormat="true" ht="12.75" hidden="false" customHeight="false" outlineLevel="0" collapsed="false">
      <c r="A50" s="359" t="s">
        <v>591</v>
      </c>
      <c r="B50" s="359" t="s">
        <v>602</v>
      </c>
      <c r="C50" s="359" t="s">
        <v>603</v>
      </c>
      <c r="D50" s="360" t="s">
        <v>545</v>
      </c>
      <c r="E50" s="361" t="n">
        <v>35000</v>
      </c>
      <c r="F50" s="361" t="n">
        <v>0</v>
      </c>
      <c r="G50" s="361" t="n">
        <v>35000</v>
      </c>
      <c r="H50" s="361" t="n">
        <v>0</v>
      </c>
      <c r="I50" s="349"/>
    </row>
    <row r="51" customFormat="false" ht="12.75" hidden="false" customHeight="false" outlineLevel="0" collapsed="false">
      <c r="A51" s="359" t="s">
        <v>591</v>
      </c>
      <c r="B51" s="359" t="s">
        <v>602</v>
      </c>
      <c r="C51" s="359" t="s">
        <v>603</v>
      </c>
      <c r="D51" s="360" t="s">
        <v>546</v>
      </c>
      <c r="E51" s="361" t="n">
        <v>0</v>
      </c>
      <c r="F51" s="361" t="n">
        <v>19813</v>
      </c>
      <c r="G51" s="361" t="n">
        <v>19813</v>
      </c>
      <c r="H51" s="361" t="n">
        <v>19813</v>
      </c>
    </row>
    <row r="52" s="154" customFormat="true" ht="12.75" hidden="false" customHeight="false" outlineLevel="0" collapsed="false">
      <c r="A52" s="359" t="s">
        <v>614</v>
      </c>
      <c r="B52" s="359" t="s">
        <v>615</v>
      </c>
      <c r="C52" s="359" t="s">
        <v>616</v>
      </c>
      <c r="D52" s="360" t="s">
        <v>551</v>
      </c>
      <c r="E52" s="361" t="n">
        <v>387340</v>
      </c>
      <c r="F52" s="361" t="n">
        <v>0</v>
      </c>
      <c r="G52" s="361" t="n">
        <v>387340</v>
      </c>
      <c r="H52" s="361" t="n">
        <v>0</v>
      </c>
      <c r="I52" s="349"/>
    </row>
    <row r="53" s="154" customFormat="true" ht="12.75" hidden="false" customHeight="false" outlineLevel="0" collapsed="false">
      <c r="A53" s="359" t="s">
        <v>614</v>
      </c>
      <c r="B53" s="359" t="s">
        <v>615</v>
      </c>
      <c r="C53" s="359" t="s">
        <v>616</v>
      </c>
      <c r="D53" s="360" t="s">
        <v>552</v>
      </c>
      <c r="E53" s="361" t="n">
        <v>223200</v>
      </c>
      <c r="F53" s="361" t="n">
        <v>-173200</v>
      </c>
      <c r="G53" s="361" t="n">
        <v>50000</v>
      </c>
      <c r="H53" s="361" t="n">
        <v>0</v>
      </c>
      <c r="I53" s="349"/>
    </row>
    <row r="54" customFormat="false" ht="12.75" hidden="false" customHeight="false" outlineLevel="0" collapsed="false">
      <c r="A54" s="359" t="s">
        <v>614</v>
      </c>
      <c r="B54" s="359" t="s">
        <v>615</v>
      </c>
      <c r="C54" s="359" t="s">
        <v>616</v>
      </c>
      <c r="D54" s="360" t="s">
        <v>553</v>
      </c>
      <c r="E54" s="361" t="n">
        <v>501000</v>
      </c>
      <c r="F54" s="361" t="n">
        <v>250000</v>
      </c>
      <c r="G54" s="361" t="n">
        <v>751000</v>
      </c>
      <c r="H54" s="361" t="n">
        <v>290198</v>
      </c>
    </row>
    <row r="55" s="161" customFormat="true" ht="15" hidden="false" customHeight="true" outlineLevel="0" collapsed="false">
      <c r="A55" s="359" t="s">
        <v>614</v>
      </c>
      <c r="B55" s="359" t="s">
        <v>615</v>
      </c>
      <c r="C55" s="359" t="s">
        <v>616</v>
      </c>
      <c r="D55" s="360" t="s">
        <v>554</v>
      </c>
      <c r="E55" s="361" t="n">
        <v>297600</v>
      </c>
      <c r="F55" s="361" t="n">
        <v>-297600</v>
      </c>
      <c r="G55" s="361" t="n">
        <v>0</v>
      </c>
      <c r="H55" s="361" t="n">
        <v>0</v>
      </c>
      <c r="I55" s="366"/>
    </row>
    <row r="56" s="161" customFormat="true" ht="15" hidden="false" customHeight="true" outlineLevel="0" collapsed="false">
      <c r="A56" s="359" t="s">
        <v>614</v>
      </c>
      <c r="B56" s="359" t="s">
        <v>615</v>
      </c>
      <c r="C56" s="359" t="s">
        <v>616</v>
      </c>
      <c r="D56" s="360" t="s">
        <v>555</v>
      </c>
      <c r="E56" s="361" t="n">
        <v>265080</v>
      </c>
      <c r="F56" s="361" t="n">
        <v>-265080</v>
      </c>
      <c r="G56" s="361" t="n">
        <v>0</v>
      </c>
      <c r="H56" s="361" t="n">
        <v>0</v>
      </c>
      <c r="I56" s="366"/>
    </row>
    <row r="57" s="161" customFormat="true" ht="12.75" hidden="false" customHeight="false" outlineLevel="0" collapsed="false">
      <c r="A57" s="359" t="s">
        <v>614</v>
      </c>
      <c r="B57" s="359" t="s">
        <v>615</v>
      </c>
      <c r="C57" s="359" t="s">
        <v>616</v>
      </c>
      <c r="D57" s="360" t="s">
        <v>556</v>
      </c>
      <c r="E57" s="361" t="n">
        <v>140000</v>
      </c>
      <c r="F57" s="361" t="n">
        <v>0</v>
      </c>
      <c r="G57" s="361" t="n">
        <v>140000</v>
      </c>
      <c r="H57" s="361" t="n">
        <v>0</v>
      </c>
      <c r="I57" s="366"/>
    </row>
    <row r="58" s="161" customFormat="true" ht="12.75" hidden="false" customHeight="false" outlineLevel="0" collapsed="false">
      <c r="A58" s="359" t="s">
        <v>614</v>
      </c>
      <c r="B58" s="359" t="s">
        <v>615</v>
      </c>
      <c r="C58" s="359" t="s">
        <v>616</v>
      </c>
      <c r="D58" s="360" t="s">
        <v>557</v>
      </c>
      <c r="E58" s="361" t="n">
        <v>0</v>
      </c>
      <c r="F58" s="361" t="n">
        <v>200728</v>
      </c>
      <c r="G58" s="361" t="n">
        <v>200728</v>
      </c>
      <c r="H58" s="361" t="n">
        <v>200728</v>
      </c>
      <c r="I58" s="366"/>
    </row>
    <row r="59" s="161" customFormat="true" ht="12.75" hidden="false" customHeight="false" outlineLevel="0" collapsed="false">
      <c r="A59" s="359" t="s">
        <v>614</v>
      </c>
      <c r="B59" s="359" t="s">
        <v>615</v>
      </c>
      <c r="C59" s="359" t="s">
        <v>616</v>
      </c>
      <c r="D59" s="360" t="s">
        <v>558</v>
      </c>
      <c r="E59" s="361" t="n">
        <v>0</v>
      </c>
      <c r="F59" s="361" t="n">
        <v>3791</v>
      </c>
      <c r="G59" s="361" t="n">
        <v>3791</v>
      </c>
      <c r="H59" s="361" t="n">
        <v>3791</v>
      </c>
      <c r="I59" s="366"/>
    </row>
    <row r="60" s="161" customFormat="true" ht="12.75" hidden="false" customHeight="false" outlineLevel="0" collapsed="false">
      <c r="A60" s="359" t="s">
        <v>614</v>
      </c>
      <c r="B60" s="359" t="s">
        <v>615</v>
      </c>
      <c r="C60" s="359" t="s">
        <v>616</v>
      </c>
      <c r="D60" s="360" t="s">
        <v>559</v>
      </c>
      <c r="E60" s="361" t="n">
        <v>0</v>
      </c>
      <c r="F60" s="361" t="n">
        <v>392</v>
      </c>
      <c r="G60" s="361" t="n">
        <v>392</v>
      </c>
      <c r="H60" s="361" t="n">
        <v>392</v>
      </c>
      <c r="I60" s="366"/>
    </row>
    <row r="61" s="161" customFormat="true" ht="12.75" hidden="false" customHeight="false" outlineLevel="0" collapsed="false">
      <c r="A61" s="359" t="s">
        <v>614</v>
      </c>
      <c r="B61" s="359" t="s">
        <v>615</v>
      </c>
      <c r="C61" s="359" t="s">
        <v>616</v>
      </c>
      <c r="D61" s="360" t="s">
        <v>560</v>
      </c>
      <c r="E61" s="361" t="n">
        <v>0</v>
      </c>
      <c r="F61" s="361" t="n">
        <v>312941</v>
      </c>
      <c r="G61" s="361" t="n">
        <v>312941</v>
      </c>
      <c r="H61" s="361" t="n">
        <v>158867</v>
      </c>
      <c r="I61" s="366"/>
    </row>
    <row r="62" s="161" customFormat="true" ht="12.75" hidden="false" customHeight="false" outlineLevel="0" collapsed="false">
      <c r="A62" s="359" t="s">
        <v>614</v>
      </c>
      <c r="B62" s="359" t="s">
        <v>615</v>
      </c>
      <c r="C62" s="359" t="s">
        <v>616</v>
      </c>
      <c r="D62" s="360" t="s">
        <v>561</v>
      </c>
      <c r="E62" s="361" t="n">
        <v>0</v>
      </c>
      <c r="F62" s="361" t="n">
        <v>267000</v>
      </c>
      <c r="G62" s="361" t="n">
        <v>267000</v>
      </c>
      <c r="H62" s="361" t="n">
        <v>204301</v>
      </c>
      <c r="I62" s="366"/>
    </row>
    <row r="63" s="161" customFormat="true" ht="12.75" hidden="false" customHeight="false" outlineLevel="0" collapsed="false">
      <c r="A63" s="359" t="s">
        <v>614</v>
      </c>
      <c r="B63" s="359" t="s">
        <v>615</v>
      </c>
      <c r="C63" s="359" t="s">
        <v>616</v>
      </c>
      <c r="D63" s="360" t="s">
        <v>562</v>
      </c>
      <c r="E63" s="361" t="n">
        <v>0</v>
      </c>
      <c r="F63" s="361" t="n">
        <v>147593</v>
      </c>
      <c r="G63" s="361" t="n">
        <v>147593</v>
      </c>
      <c r="H63" s="361" t="n">
        <v>139122</v>
      </c>
      <c r="I63" s="366"/>
    </row>
    <row r="64" s="161" customFormat="true" ht="12.75" hidden="false" customHeight="false" outlineLevel="0" collapsed="false">
      <c r="A64" s="359" t="s">
        <v>614</v>
      </c>
      <c r="B64" s="359" t="s">
        <v>615</v>
      </c>
      <c r="C64" s="359" t="s">
        <v>616</v>
      </c>
      <c r="D64" s="360" t="s">
        <v>563</v>
      </c>
      <c r="E64" s="361" t="n">
        <v>0</v>
      </c>
      <c r="F64" s="361" t="n">
        <v>133261</v>
      </c>
      <c r="G64" s="361" t="n">
        <v>133261</v>
      </c>
      <c r="H64" s="361" t="n">
        <v>0</v>
      </c>
      <c r="I64" s="366"/>
    </row>
    <row r="65" customFormat="false" ht="12.75" hidden="false" customHeight="false" outlineLevel="0" collapsed="false">
      <c r="A65" s="359" t="s">
        <v>604</v>
      </c>
      <c r="B65" s="359" t="s">
        <v>605</v>
      </c>
      <c r="C65" s="359" t="s">
        <v>606</v>
      </c>
      <c r="D65" s="360" t="s">
        <v>568</v>
      </c>
      <c r="E65" s="361" t="n">
        <v>90000</v>
      </c>
      <c r="F65" s="361" t="n">
        <v>0</v>
      </c>
      <c r="G65" s="361" t="n">
        <v>90000</v>
      </c>
      <c r="H65" s="361" t="n">
        <v>57656</v>
      </c>
    </row>
    <row r="66" customFormat="false" ht="12.75" hidden="false" customHeight="false" outlineLevel="0" collapsed="false">
      <c r="A66" s="359" t="s">
        <v>604</v>
      </c>
      <c r="B66" s="359" t="s">
        <v>605</v>
      </c>
      <c r="C66" s="359" t="s">
        <v>606</v>
      </c>
      <c r="D66" s="360" t="s">
        <v>569</v>
      </c>
      <c r="E66" s="361" t="n">
        <v>35400</v>
      </c>
      <c r="F66" s="361" t="n">
        <v>0</v>
      </c>
      <c r="G66" s="361" t="n">
        <v>35400</v>
      </c>
      <c r="H66" s="361" t="n">
        <v>27684</v>
      </c>
    </row>
    <row r="67" customFormat="false" ht="12.75" hidden="false" customHeight="false" outlineLevel="0" collapsed="false">
      <c r="A67" s="359" t="s">
        <v>604</v>
      </c>
      <c r="B67" s="359" t="s">
        <v>605</v>
      </c>
      <c r="C67" s="359" t="s">
        <v>606</v>
      </c>
      <c r="D67" s="360" t="s">
        <v>570</v>
      </c>
      <c r="E67" s="361" t="n">
        <v>210000</v>
      </c>
      <c r="F67" s="361" t="n">
        <v>39230</v>
      </c>
      <c r="G67" s="361" t="n">
        <v>249230</v>
      </c>
      <c r="H67" s="361" t="n">
        <v>214168</v>
      </c>
    </row>
    <row r="68" customFormat="false" ht="12.75" hidden="false" customHeight="false" outlineLevel="0" collapsed="false">
      <c r="A68" s="359" t="s">
        <v>604</v>
      </c>
      <c r="B68" s="359" t="s">
        <v>605</v>
      </c>
      <c r="C68" s="359" t="s">
        <v>606</v>
      </c>
      <c r="D68" s="360" t="s">
        <v>571</v>
      </c>
      <c r="E68" s="361" t="n">
        <v>35000</v>
      </c>
      <c r="F68" s="361" t="n">
        <v>47739</v>
      </c>
      <c r="G68" s="361" t="n">
        <v>82739</v>
      </c>
      <c r="H68" s="361" t="n">
        <v>65011</v>
      </c>
    </row>
    <row r="69" customFormat="false" ht="12.75" hidden="false" customHeight="false" outlineLevel="0" collapsed="false">
      <c r="A69" s="359" t="s">
        <v>604</v>
      </c>
      <c r="B69" s="359" t="s">
        <v>605</v>
      </c>
      <c r="C69" s="359" t="s">
        <v>606</v>
      </c>
      <c r="D69" s="360" t="s">
        <v>572</v>
      </c>
      <c r="E69" s="361" t="n">
        <v>0</v>
      </c>
      <c r="F69" s="361" t="n">
        <v>63606</v>
      </c>
      <c r="G69" s="361" t="n">
        <v>63606</v>
      </c>
      <c r="H69" s="361" t="n">
        <v>63606</v>
      </c>
    </row>
    <row r="70" customFormat="false" ht="12.75" hidden="false" customHeight="false" outlineLevel="0" collapsed="false">
      <c r="A70" s="359" t="s">
        <v>604</v>
      </c>
      <c r="B70" s="359" t="s">
        <v>605</v>
      </c>
      <c r="C70" s="359" t="s">
        <v>606</v>
      </c>
      <c r="D70" s="360" t="s">
        <v>573</v>
      </c>
      <c r="E70" s="361" t="n">
        <v>0</v>
      </c>
      <c r="F70" s="361" t="n">
        <v>12600</v>
      </c>
      <c r="G70" s="361" t="n">
        <v>12600</v>
      </c>
      <c r="H70" s="361" t="n">
        <v>12600</v>
      </c>
    </row>
    <row r="71" customFormat="false" ht="12.75" hidden="false" customHeight="false" outlineLevel="0" collapsed="false">
      <c r="A71" s="359" t="s">
        <v>604</v>
      </c>
      <c r="B71" s="359" t="s">
        <v>605</v>
      </c>
      <c r="C71" s="359" t="s">
        <v>606</v>
      </c>
      <c r="D71" s="360" t="s">
        <v>574</v>
      </c>
      <c r="E71" s="361" t="n">
        <v>0</v>
      </c>
      <c r="F71" s="361" t="n">
        <v>1853</v>
      </c>
      <c r="G71" s="361" t="n">
        <v>1853</v>
      </c>
      <c r="H71" s="361" t="n">
        <v>1853</v>
      </c>
    </row>
    <row r="72" customFormat="false" ht="12.75" hidden="false" customHeight="false" outlineLevel="0" collapsed="false">
      <c r="A72" s="359" t="s">
        <v>604</v>
      </c>
      <c r="B72" s="359" t="s">
        <v>605</v>
      </c>
      <c r="C72" s="359" t="s">
        <v>606</v>
      </c>
      <c r="D72" s="360" t="s">
        <v>575</v>
      </c>
      <c r="E72" s="361" t="n">
        <v>0</v>
      </c>
      <c r="F72" s="361" t="n">
        <v>20212</v>
      </c>
      <c r="G72" s="361" t="n">
        <v>20212</v>
      </c>
      <c r="H72" s="361" t="n">
        <v>20212</v>
      </c>
    </row>
    <row r="73" customFormat="false" ht="12.75" hidden="false" customHeight="false" outlineLevel="0" collapsed="false">
      <c r="A73" s="359" t="s">
        <v>604</v>
      </c>
      <c r="B73" s="359" t="s">
        <v>605</v>
      </c>
      <c r="C73" s="359" t="s">
        <v>606</v>
      </c>
      <c r="D73" s="360" t="s">
        <v>576</v>
      </c>
      <c r="E73" s="361" t="n">
        <v>0</v>
      </c>
      <c r="F73" s="361" t="n">
        <v>42015</v>
      </c>
      <c r="G73" s="361" t="n">
        <v>42015</v>
      </c>
      <c r="H73" s="361" t="n">
        <v>42015</v>
      </c>
    </row>
    <row r="74" customFormat="false" ht="12.75" hidden="false" customHeight="false" outlineLevel="0" collapsed="false">
      <c r="A74" s="359" t="s">
        <v>604</v>
      </c>
      <c r="B74" s="359" t="s">
        <v>605</v>
      </c>
      <c r="C74" s="359" t="s">
        <v>606</v>
      </c>
      <c r="D74" s="360" t="s">
        <v>577</v>
      </c>
      <c r="E74" s="361" t="n">
        <v>0</v>
      </c>
      <c r="F74" s="361" t="n">
        <v>1652</v>
      </c>
      <c r="G74" s="361" t="n">
        <v>1652</v>
      </c>
      <c r="H74" s="361" t="n">
        <v>1652</v>
      </c>
    </row>
    <row r="75" customFormat="false" ht="12.75" hidden="false" customHeight="false" outlineLevel="0" collapsed="false">
      <c r="A75" s="359" t="s">
        <v>604</v>
      </c>
      <c r="B75" s="359" t="s">
        <v>605</v>
      </c>
      <c r="C75" s="359" t="s">
        <v>606</v>
      </c>
      <c r="D75" s="360" t="s">
        <v>578</v>
      </c>
      <c r="E75" s="361" t="n">
        <v>0</v>
      </c>
      <c r="F75" s="361" t="n">
        <v>10000</v>
      </c>
      <c r="G75" s="361" t="n">
        <v>10000</v>
      </c>
      <c r="H75" s="361" t="n">
        <v>10000</v>
      </c>
    </row>
    <row r="76" customFormat="false" ht="12.75" hidden="false" customHeight="false" outlineLevel="0" collapsed="false">
      <c r="A76" s="367"/>
      <c r="B76" s="367"/>
      <c r="C76" s="367"/>
      <c r="D76" s="368" t="s">
        <v>660</v>
      </c>
      <c r="E76" s="369" t="n">
        <f aca="false">SUM(E5:E75)</f>
        <v>4721064</v>
      </c>
      <c r="F76" s="369" t="n">
        <f aca="false">SUM(F5:F75)</f>
        <v>4515813</v>
      </c>
      <c r="G76" s="369" t="n">
        <f aca="false">SUM(G5:G75)</f>
        <v>9236877</v>
      </c>
      <c r="H76" s="369" t="n">
        <f aca="false">SUM(H5:H75)</f>
        <v>580849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true" outlineLevel="0" max="4" min="4" style="0" width="4.14"/>
    <col collapsed="false" customWidth="true" hidden="false" outlineLevel="0" max="5" min="5" style="0" width="72.56"/>
    <col collapsed="false" customWidth="true" hidden="false" outlineLevel="0" max="6" min="6" style="0" width="13.99"/>
    <col collapsed="false" customWidth="true" hidden="false" outlineLevel="0" max="9" min="7" style="2" width="13.99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29" min="12" style="0" width="11.28"/>
    <col collapsed="false" customWidth="true" hidden="false" outlineLevel="0" max="30" min="30" style="0" width="9.99"/>
    <col collapsed="false" customWidth="true" hidden="false" outlineLevel="0" max="43" min="31" style="0" width="11.28"/>
    <col collapsed="false" customWidth="true" hidden="false" outlineLevel="0" max="44" min="44" style="0" width="10.99"/>
    <col collapsed="false" customWidth="true" hidden="false" outlineLevel="0" max="68" min="45" style="0" width="11.28"/>
    <col collapsed="false" customWidth="true" hidden="false" outlineLevel="0" max="69" min="69" style="0" width="10.99"/>
    <col collapsed="false" customWidth="true" hidden="false" outlineLevel="0" max="82" min="70" style="0" width="12.85"/>
    <col collapsed="false" customWidth="true" hidden="false" outlineLevel="0" max="83" min="83" style="0" width="10.99"/>
    <col collapsed="false" customWidth="true" hidden="false" outlineLevel="0" max="84" min="84" style="0" width="13.85"/>
    <col collapsed="false" customWidth="true" hidden="false" outlineLevel="0" max="85" min="85" style="0" width="13.28"/>
    <col collapsed="false" customWidth="true" hidden="false" outlineLevel="0" max="87" min="86" style="0" width="11.28"/>
    <col collapsed="false" customWidth="true" hidden="false" outlineLevel="0" max="88" min="88" style="0" width="13.28"/>
    <col collapsed="false" customWidth="true" hidden="false" outlineLevel="0" max="89" min="89" style="0" width="11.28"/>
    <col collapsed="false" customWidth="true" hidden="false" outlineLevel="0" max="90" min="90" style="0" width="13.28"/>
    <col collapsed="false" customWidth="true" hidden="false" outlineLevel="0" max="92" min="91" style="0" width="10.28"/>
    <col collapsed="false" customWidth="true" hidden="false" outlineLevel="0" max="93" min="93" style="0" width="13.28"/>
    <col collapsed="false" customWidth="true" hidden="false" outlineLevel="0" max="95" min="94" style="0" width="10.28"/>
    <col collapsed="false" customWidth="true" hidden="false" outlineLevel="0" max="96" min="96" style="0" width="13.28"/>
    <col collapsed="false" customWidth="true" hidden="false" outlineLevel="0" max="97" min="97" style="0" width="9.28"/>
    <col collapsed="false" customWidth="true" hidden="false" outlineLevel="0" max="98" min="98" style="0" width="13.28"/>
    <col collapsed="false" customWidth="true" hidden="false" outlineLevel="0" max="100" min="99" style="0" width="9.28"/>
    <col collapsed="false" customWidth="true" hidden="false" outlineLevel="0" max="101" min="101" style="0" width="13.28"/>
    <col collapsed="false" customWidth="true" hidden="false" outlineLevel="0" max="102" min="102" style="0" width="11.28"/>
    <col collapsed="false" customWidth="true" hidden="false" outlineLevel="0" max="103" min="103" style="0" width="13.28"/>
    <col collapsed="false" customWidth="true" hidden="false" outlineLevel="0" max="104" min="104" style="0" width="9.28"/>
    <col collapsed="false" customWidth="true" hidden="false" outlineLevel="0" max="105" min="105" style="0" width="13.28"/>
    <col collapsed="false" customWidth="true" hidden="false" outlineLevel="0" max="107" min="106" style="0" width="11.28"/>
    <col collapsed="false" customWidth="true" hidden="false" outlineLevel="0" max="108" min="108" style="0" width="13.28"/>
    <col collapsed="false" customWidth="true" hidden="false" outlineLevel="0" max="109" min="109" style="0" width="10.28"/>
    <col collapsed="false" customWidth="true" hidden="false" outlineLevel="0" max="110" min="110" style="0" width="13.28"/>
    <col collapsed="false" customWidth="true" hidden="false" outlineLevel="0" max="114" min="111" style="0" width="8.7"/>
    <col collapsed="false" customWidth="true" hidden="false" outlineLevel="0" max="115" min="115" style="0" width="13.28"/>
    <col collapsed="false" customWidth="true" hidden="false" outlineLevel="0" max="119" min="116" style="0" width="8.7"/>
    <col collapsed="false" customWidth="true" hidden="false" outlineLevel="0" max="120" min="120" style="0" width="13.28"/>
    <col collapsed="false" customWidth="true" hidden="false" outlineLevel="0" max="121" min="121" style="0" width="13.85"/>
  </cols>
  <sheetData>
    <row r="1" customFormat="false" ht="15" hidden="false" customHeight="false" outlineLevel="0" collapsed="false">
      <c r="A1" s="314" t="s">
        <v>661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5" hidden="false" customHeight="false" outlineLevel="0" collapsed="false">
      <c r="A2" s="314" t="s">
        <v>258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customFormat="false" ht="15" hidden="false" customHeight="false" outlineLevel="0" collapsed="false">
      <c r="A3" s="316"/>
      <c r="B3" s="317"/>
      <c r="C3" s="317"/>
      <c r="D3" s="317"/>
      <c r="E3" s="317"/>
      <c r="F3" s="317"/>
      <c r="G3" s="275"/>
      <c r="H3" s="275"/>
      <c r="I3" s="275"/>
      <c r="J3" s="318"/>
      <c r="K3" s="318"/>
    </row>
    <row r="4" customFormat="false" ht="12.75" hidden="false" customHeight="false" outlineLevel="0" collapsed="false">
      <c r="A4" s="370" t="s">
        <v>662</v>
      </c>
      <c r="B4" s="370"/>
      <c r="C4" s="370"/>
      <c r="D4" s="370"/>
      <c r="E4" s="370"/>
      <c r="F4" s="371" t="s">
        <v>663</v>
      </c>
      <c r="G4" s="372"/>
      <c r="H4" s="372"/>
      <c r="I4" s="372"/>
      <c r="J4" s="372"/>
      <c r="K4" s="372"/>
    </row>
    <row r="5" customFormat="false" ht="12.75" hidden="false" customHeight="false" outlineLevel="0" collapsed="false">
      <c r="A5" s="373" t="s">
        <v>582</v>
      </c>
      <c r="B5" s="373" t="s">
        <v>664</v>
      </c>
      <c r="C5" s="373" t="s">
        <v>665</v>
      </c>
      <c r="D5" s="373" t="s">
        <v>666</v>
      </c>
      <c r="E5" s="372" t="s">
        <v>667</v>
      </c>
      <c r="F5" s="374" t="s">
        <v>668</v>
      </c>
      <c r="G5" s="374" t="s">
        <v>669</v>
      </c>
      <c r="H5" s="374" t="s">
        <v>607</v>
      </c>
      <c r="I5" s="374" t="s">
        <v>596</v>
      </c>
      <c r="J5" s="374" t="s">
        <v>670</v>
      </c>
      <c r="K5" s="375" t="s">
        <v>363</v>
      </c>
    </row>
    <row r="6" customFormat="false" ht="12.75" hidden="false" customHeight="false" outlineLevel="0" collapsed="false">
      <c r="A6" s="373" t="s">
        <v>607</v>
      </c>
      <c r="B6" s="373" t="s">
        <v>608</v>
      </c>
      <c r="C6" s="373" t="s">
        <v>609</v>
      </c>
      <c r="D6" s="373" t="s">
        <v>596</v>
      </c>
      <c r="E6" s="373" t="s">
        <v>264</v>
      </c>
      <c r="F6" s="376"/>
      <c r="G6" s="376" t="n">
        <v>30506.41</v>
      </c>
      <c r="H6" s="376"/>
      <c r="I6" s="376"/>
      <c r="J6" s="376"/>
      <c r="K6" s="339" t="n">
        <v>30506.41</v>
      </c>
    </row>
    <row r="7" customFormat="false" ht="12.75" hidden="false" customHeight="false" outlineLevel="0" collapsed="false">
      <c r="A7" s="373" t="s">
        <v>607</v>
      </c>
      <c r="B7" s="373" t="s">
        <v>608</v>
      </c>
      <c r="C7" s="373" t="s">
        <v>609</v>
      </c>
      <c r="D7" s="373"/>
      <c r="E7" s="373" t="s">
        <v>265</v>
      </c>
      <c r="F7" s="376"/>
      <c r="G7" s="376" t="n">
        <v>29836.68</v>
      </c>
      <c r="H7" s="376"/>
      <c r="I7" s="376"/>
      <c r="J7" s="376"/>
      <c r="K7" s="339" t="n">
        <v>29836.68</v>
      </c>
    </row>
    <row r="8" customFormat="false" ht="12.75" hidden="false" customHeight="false" outlineLevel="0" collapsed="false">
      <c r="A8" s="373" t="s">
        <v>607</v>
      </c>
      <c r="B8" s="373" t="s">
        <v>608</v>
      </c>
      <c r="C8" s="373" t="s">
        <v>609</v>
      </c>
      <c r="D8" s="373"/>
      <c r="E8" s="373" t="s">
        <v>266</v>
      </c>
      <c r="F8" s="376"/>
      <c r="G8" s="376" t="n">
        <v>15322.9</v>
      </c>
      <c r="H8" s="376"/>
      <c r="I8" s="376"/>
      <c r="J8" s="376"/>
      <c r="K8" s="339" t="n">
        <v>15322.9</v>
      </c>
    </row>
    <row r="9" customFormat="false" ht="12.75" hidden="false" customHeight="false" outlineLevel="0" collapsed="false">
      <c r="A9" s="373" t="s">
        <v>607</v>
      </c>
      <c r="B9" s="373" t="s">
        <v>608</v>
      </c>
      <c r="C9" s="373" t="s">
        <v>609</v>
      </c>
      <c r="D9" s="373" t="s">
        <v>671</v>
      </c>
      <c r="E9" s="373" t="s">
        <v>298</v>
      </c>
      <c r="F9" s="376"/>
      <c r="G9" s="376" t="n">
        <v>25313.76</v>
      </c>
      <c r="H9" s="376"/>
      <c r="I9" s="376"/>
      <c r="J9" s="376"/>
      <c r="K9" s="339" t="n">
        <v>25313.76</v>
      </c>
    </row>
    <row r="10" customFormat="false" ht="12.75" hidden="false" customHeight="false" outlineLevel="0" collapsed="false">
      <c r="A10" s="373" t="s">
        <v>607</v>
      </c>
      <c r="B10" s="373" t="s">
        <v>608</v>
      </c>
      <c r="C10" s="373" t="s">
        <v>609</v>
      </c>
      <c r="D10" s="373" t="s">
        <v>672</v>
      </c>
      <c r="E10" s="373" t="s">
        <v>313</v>
      </c>
      <c r="F10" s="376"/>
      <c r="G10" s="376" t="n">
        <v>59090.45</v>
      </c>
      <c r="H10" s="376"/>
      <c r="I10" s="376"/>
      <c r="J10" s="376"/>
      <c r="K10" s="339" t="n">
        <v>59090.45</v>
      </c>
    </row>
    <row r="11" customFormat="false" ht="12.75" hidden="false" customHeight="false" outlineLevel="0" collapsed="false">
      <c r="A11" s="373" t="s">
        <v>607</v>
      </c>
      <c r="B11" s="373" t="s">
        <v>608</v>
      </c>
      <c r="C11" s="373" t="s">
        <v>609</v>
      </c>
      <c r="D11" s="373" t="s">
        <v>673</v>
      </c>
      <c r="E11" s="373" t="s">
        <v>321</v>
      </c>
      <c r="F11" s="376"/>
      <c r="G11" s="376" t="n">
        <v>27856.84</v>
      </c>
      <c r="H11" s="376"/>
      <c r="I11" s="376"/>
      <c r="J11" s="376"/>
      <c r="K11" s="339" t="n">
        <v>27856.84</v>
      </c>
    </row>
    <row r="12" customFormat="false" ht="12.75" hidden="false" customHeight="false" outlineLevel="0" collapsed="false">
      <c r="A12" s="373" t="s">
        <v>607</v>
      </c>
      <c r="B12" s="373" t="s">
        <v>608</v>
      </c>
      <c r="C12" s="373" t="s">
        <v>609</v>
      </c>
      <c r="D12" s="373" t="s">
        <v>674</v>
      </c>
      <c r="E12" s="373" t="s">
        <v>344</v>
      </c>
      <c r="F12" s="376"/>
      <c r="G12" s="376" t="n">
        <v>107246.83</v>
      </c>
      <c r="H12" s="376"/>
      <c r="I12" s="376"/>
      <c r="J12" s="376"/>
      <c r="K12" s="339" t="n">
        <v>107246.83</v>
      </c>
    </row>
    <row r="13" customFormat="false" ht="12.75" hidden="false" customHeight="false" outlineLevel="0" collapsed="false">
      <c r="A13" s="373" t="s">
        <v>607</v>
      </c>
      <c r="B13" s="373" t="s">
        <v>608</v>
      </c>
      <c r="C13" s="373" t="s">
        <v>609</v>
      </c>
      <c r="D13" s="373" t="s">
        <v>592</v>
      </c>
      <c r="E13" s="373" t="s">
        <v>327</v>
      </c>
      <c r="F13" s="376"/>
      <c r="G13" s="376" t="n">
        <v>46826.13</v>
      </c>
      <c r="H13" s="376"/>
      <c r="I13" s="376"/>
      <c r="J13" s="376"/>
      <c r="K13" s="339" t="n">
        <v>46826.13</v>
      </c>
    </row>
    <row r="14" customFormat="false" ht="12.75" hidden="false" customHeight="false" outlineLevel="0" collapsed="false">
      <c r="A14" s="373" t="s">
        <v>607</v>
      </c>
      <c r="B14" s="373" t="s">
        <v>608</v>
      </c>
      <c r="C14" s="373" t="s">
        <v>609</v>
      </c>
      <c r="D14" s="373" t="s">
        <v>675</v>
      </c>
      <c r="E14" s="373" t="s">
        <v>676</v>
      </c>
      <c r="F14" s="376"/>
      <c r="G14" s="376" t="n">
        <v>27331.4</v>
      </c>
      <c r="H14" s="376"/>
      <c r="I14" s="376"/>
      <c r="J14" s="376"/>
      <c r="K14" s="339" t="n">
        <v>27331.4</v>
      </c>
    </row>
    <row r="15" customFormat="false" ht="12.75" hidden="false" customHeight="false" outlineLevel="0" collapsed="false">
      <c r="A15" s="373" t="s">
        <v>607</v>
      </c>
      <c r="B15" s="373" t="s">
        <v>608</v>
      </c>
      <c r="C15" s="373" t="s">
        <v>609</v>
      </c>
      <c r="D15" s="373" t="s">
        <v>677</v>
      </c>
      <c r="E15" s="373" t="s">
        <v>354</v>
      </c>
      <c r="F15" s="376"/>
      <c r="G15" s="376" t="n">
        <v>76762.13</v>
      </c>
      <c r="H15" s="376"/>
      <c r="I15" s="376"/>
      <c r="J15" s="376"/>
      <c r="K15" s="339" t="n">
        <v>76762.13</v>
      </c>
    </row>
    <row r="16" customFormat="false" ht="12.75" hidden="false" customHeight="false" outlineLevel="0" collapsed="false">
      <c r="A16" s="373" t="s">
        <v>607</v>
      </c>
      <c r="B16" s="373" t="s">
        <v>608</v>
      </c>
      <c r="C16" s="373" t="s">
        <v>609</v>
      </c>
      <c r="D16" s="373" t="s">
        <v>678</v>
      </c>
      <c r="E16" s="373" t="s">
        <v>359</v>
      </c>
      <c r="F16" s="376"/>
      <c r="G16" s="376" t="n">
        <v>9480.26</v>
      </c>
      <c r="H16" s="376"/>
      <c r="I16" s="376"/>
      <c r="J16" s="376"/>
      <c r="K16" s="339" t="n">
        <v>9480.26</v>
      </c>
    </row>
    <row r="17" customFormat="false" ht="12.75" hidden="false" customHeight="false" outlineLevel="0" collapsed="false">
      <c r="A17" s="373" t="s">
        <v>607</v>
      </c>
      <c r="B17" s="373" t="s">
        <v>612</v>
      </c>
      <c r="C17" s="373" t="s">
        <v>613</v>
      </c>
      <c r="D17" s="373" t="s">
        <v>590</v>
      </c>
      <c r="E17" s="373" t="s">
        <v>679</v>
      </c>
      <c r="F17" s="376"/>
      <c r="G17" s="376" t="n">
        <v>20110.41</v>
      </c>
      <c r="H17" s="376"/>
      <c r="I17" s="376"/>
      <c r="J17" s="376"/>
      <c r="K17" s="339" t="n">
        <v>20110.41</v>
      </c>
    </row>
    <row r="18" customFormat="false" ht="12.75" hidden="false" customHeight="false" outlineLevel="0" collapsed="false">
      <c r="A18" s="373" t="s">
        <v>607</v>
      </c>
      <c r="B18" s="373" t="s">
        <v>612</v>
      </c>
      <c r="C18" s="373" t="s">
        <v>613</v>
      </c>
      <c r="D18" s="373" t="s">
        <v>604</v>
      </c>
      <c r="E18" s="373" t="s">
        <v>680</v>
      </c>
      <c r="F18" s="376"/>
      <c r="G18" s="376" t="n">
        <v>36224.38</v>
      </c>
      <c r="H18" s="376"/>
      <c r="I18" s="376"/>
      <c r="J18" s="376"/>
      <c r="K18" s="339" t="n">
        <v>36224.38</v>
      </c>
    </row>
    <row r="19" customFormat="false" ht="12.75" hidden="false" customHeight="false" outlineLevel="0" collapsed="false">
      <c r="A19" s="373" t="s">
        <v>607</v>
      </c>
      <c r="B19" s="373" t="s">
        <v>612</v>
      </c>
      <c r="C19" s="373" t="s">
        <v>613</v>
      </c>
      <c r="D19" s="373"/>
      <c r="E19" s="373" t="s">
        <v>288</v>
      </c>
      <c r="F19" s="376"/>
      <c r="G19" s="376" t="n">
        <v>44154.64</v>
      </c>
      <c r="H19" s="376"/>
      <c r="I19" s="376"/>
      <c r="J19" s="376"/>
      <c r="K19" s="339" t="n">
        <v>44154.64</v>
      </c>
    </row>
    <row r="20" customFormat="false" ht="12.75" hidden="false" customHeight="false" outlineLevel="0" collapsed="false">
      <c r="A20" s="373" t="s">
        <v>607</v>
      </c>
      <c r="B20" s="373" t="s">
        <v>612</v>
      </c>
      <c r="C20" s="373" t="s">
        <v>613</v>
      </c>
      <c r="D20" s="373"/>
      <c r="E20" s="373" t="s">
        <v>289</v>
      </c>
      <c r="F20" s="376"/>
      <c r="G20" s="376" t="n">
        <v>39307.43</v>
      </c>
      <c r="H20" s="376"/>
      <c r="I20" s="376"/>
      <c r="J20" s="376"/>
      <c r="K20" s="339" t="n">
        <v>39307.43</v>
      </c>
    </row>
    <row r="21" customFormat="false" ht="12.75" hidden="false" customHeight="false" outlineLevel="0" collapsed="false">
      <c r="A21" s="373" t="s">
        <v>607</v>
      </c>
      <c r="B21" s="373" t="s">
        <v>612</v>
      </c>
      <c r="C21" s="373" t="s">
        <v>613</v>
      </c>
      <c r="D21" s="373"/>
      <c r="E21" s="373" t="s">
        <v>290</v>
      </c>
      <c r="F21" s="376"/>
      <c r="G21" s="376" t="n">
        <v>2123.3</v>
      </c>
      <c r="H21" s="376"/>
      <c r="I21" s="376"/>
      <c r="J21" s="376"/>
      <c r="K21" s="339" t="n">
        <v>2123.3</v>
      </c>
    </row>
    <row r="22" customFormat="false" ht="12.75" hidden="false" customHeight="false" outlineLevel="0" collapsed="false">
      <c r="A22" s="373" t="s">
        <v>607</v>
      </c>
      <c r="B22" s="373" t="s">
        <v>612</v>
      </c>
      <c r="C22" s="373" t="s">
        <v>613</v>
      </c>
      <c r="D22" s="373"/>
      <c r="E22" s="373" t="s">
        <v>681</v>
      </c>
      <c r="F22" s="376"/>
      <c r="G22" s="376" t="n">
        <v>590</v>
      </c>
      <c r="H22" s="376"/>
      <c r="I22" s="376"/>
      <c r="J22" s="376"/>
      <c r="K22" s="339" t="n">
        <v>590</v>
      </c>
    </row>
    <row r="23" customFormat="false" ht="12.75" hidden="false" customHeight="false" outlineLevel="0" collapsed="false">
      <c r="A23" s="373" t="s">
        <v>607</v>
      </c>
      <c r="B23" s="373" t="s">
        <v>612</v>
      </c>
      <c r="C23" s="373" t="s">
        <v>613</v>
      </c>
      <c r="D23" s="373"/>
      <c r="E23" s="373" t="s">
        <v>682</v>
      </c>
      <c r="F23" s="376"/>
      <c r="G23" s="376" t="n">
        <v>19826.32</v>
      </c>
      <c r="H23" s="376"/>
      <c r="I23" s="376"/>
      <c r="J23" s="376"/>
      <c r="K23" s="339" t="n">
        <v>19826.32</v>
      </c>
    </row>
    <row r="24" customFormat="false" ht="12.75" hidden="false" customHeight="false" outlineLevel="0" collapsed="false">
      <c r="A24" s="373" t="s">
        <v>607</v>
      </c>
      <c r="B24" s="373" t="s">
        <v>612</v>
      </c>
      <c r="C24" s="373" t="s">
        <v>613</v>
      </c>
      <c r="D24" s="373"/>
      <c r="E24" s="373" t="s">
        <v>683</v>
      </c>
      <c r="F24" s="376"/>
      <c r="G24" s="376" t="n">
        <v>17964.02</v>
      </c>
      <c r="H24" s="376"/>
      <c r="I24" s="376"/>
      <c r="J24" s="376"/>
      <c r="K24" s="339" t="n">
        <v>17964.02</v>
      </c>
    </row>
    <row r="25" customFormat="false" ht="12.75" hidden="false" customHeight="false" outlineLevel="0" collapsed="false">
      <c r="A25" s="373" t="s">
        <v>607</v>
      </c>
      <c r="B25" s="373" t="s">
        <v>612</v>
      </c>
      <c r="C25" s="373" t="s">
        <v>613</v>
      </c>
      <c r="D25" s="373" t="s">
        <v>684</v>
      </c>
      <c r="E25" s="373" t="s">
        <v>296</v>
      </c>
      <c r="F25" s="376"/>
      <c r="G25" s="376" t="n">
        <v>23237.78</v>
      </c>
      <c r="H25" s="376"/>
      <c r="I25" s="376"/>
      <c r="J25" s="376"/>
      <c r="K25" s="339" t="n">
        <v>23237.78</v>
      </c>
    </row>
    <row r="26" customFormat="false" ht="12.75" hidden="false" customHeight="false" outlineLevel="0" collapsed="false">
      <c r="A26" s="373" t="s">
        <v>607</v>
      </c>
      <c r="B26" s="373" t="s">
        <v>612</v>
      </c>
      <c r="C26" s="373" t="s">
        <v>613</v>
      </c>
      <c r="D26" s="373"/>
      <c r="E26" s="373" t="s">
        <v>685</v>
      </c>
      <c r="F26" s="376"/>
      <c r="G26" s="376" t="n">
        <v>1459.89</v>
      </c>
      <c r="H26" s="376"/>
      <c r="I26" s="376"/>
      <c r="J26" s="376"/>
      <c r="K26" s="339" t="n">
        <v>1459.89</v>
      </c>
    </row>
    <row r="27" customFormat="false" ht="12.75" hidden="false" customHeight="false" outlineLevel="0" collapsed="false">
      <c r="A27" s="373" t="s">
        <v>607</v>
      </c>
      <c r="B27" s="373" t="s">
        <v>612</v>
      </c>
      <c r="C27" s="373" t="s">
        <v>613</v>
      </c>
      <c r="D27" s="373" t="s">
        <v>686</v>
      </c>
      <c r="E27" s="373" t="s">
        <v>301</v>
      </c>
      <c r="F27" s="376"/>
      <c r="G27" s="376" t="n">
        <v>33640.83</v>
      </c>
      <c r="H27" s="376"/>
      <c r="I27" s="376"/>
      <c r="J27" s="376"/>
      <c r="K27" s="339" t="n">
        <v>33640.83</v>
      </c>
    </row>
    <row r="28" customFormat="false" ht="12.75" hidden="false" customHeight="false" outlineLevel="0" collapsed="false">
      <c r="A28" s="373" t="s">
        <v>607</v>
      </c>
      <c r="B28" s="373" t="s">
        <v>612</v>
      </c>
      <c r="C28" s="373" t="s">
        <v>613</v>
      </c>
      <c r="D28" s="373" t="s">
        <v>687</v>
      </c>
      <c r="E28" s="373" t="s">
        <v>308</v>
      </c>
      <c r="F28" s="376"/>
      <c r="G28" s="376" t="n">
        <v>34247.65</v>
      </c>
      <c r="H28" s="376"/>
      <c r="I28" s="376"/>
      <c r="J28" s="376"/>
      <c r="K28" s="339" t="n">
        <v>34247.65</v>
      </c>
    </row>
    <row r="29" customFormat="false" ht="12.75" hidden="false" customHeight="false" outlineLevel="0" collapsed="false">
      <c r="A29" s="373" t="s">
        <v>607</v>
      </c>
      <c r="B29" s="373" t="s">
        <v>612</v>
      </c>
      <c r="C29" s="373" t="s">
        <v>613</v>
      </c>
      <c r="D29" s="373"/>
      <c r="E29" s="373" t="s">
        <v>310</v>
      </c>
      <c r="F29" s="376"/>
      <c r="G29" s="376" t="n">
        <v>50216.04</v>
      </c>
      <c r="H29" s="376"/>
      <c r="I29" s="376"/>
      <c r="J29" s="376"/>
      <c r="K29" s="339" t="n">
        <v>50216.04</v>
      </c>
    </row>
    <row r="30" customFormat="false" ht="12.75" hidden="false" customHeight="false" outlineLevel="0" collapsed="false">
      <c r="A30" s="373" t="s">
        <v>607</v>
      </c>
      <c r="B30" s="373" t="s">
        <v>612</v>
      </c>
      <c r="C30" s="373" t="s">
        <v>613</v>
      </c>
      <c r="D30" s="373"/>
      <c r="E30" s="373" t="s">
        <v>311</v>
      </c>
      <c r="F30" s="376"/>
      <c r="G30" s="376" t="n">
        <v>14080.21</v>
      </c>
      <c r="H30" s="376"/>
      <c r="I30" s="376"/>
      <c r="J30" s="376"/>
      <c r="K30" s="339" t="n">
        <v>14080.21</v>
      </c>
    </row>
    <row r="31" customFormat="false" ht="12.75" hidden="false" customHeight="false" outlineLevel="0" collapsed="false">
      <c r="A31" s="373" t="s">
        <v>607</v>
      </c>
      <c r="B31" s="373" t="s">
        <v>612</v>
      </c>
      <c r="C31" s="373" t="s">
        <v>613</v>
      </c>
      <c r="D31" s="373"/>
      <c r="E31" s="373" t="s">
        <v>312</v>
      </c>
      <c r="F31" s="376"/>
      <c r="G31" s="376" t="n">
        <v>4234.66</v>
      </c>
      <c r="H31" s="376"/>
      <c r="I31" s="376"/>
      <c r="J31" s="376"/>
      <c r="K31" s="339" t="n">
        <v>4234.66</v>
      </c>
    </row>
    <row r="32" customFormat="false" ht="12.75" hidden="false" customHeight="false" outlineLevel="0" collapsed="false">
      <c r="A32" s="373" t="s">
        <v>607</v>
      </c>
      <c r="B32" s="373" t="s">
        <v>612</v>
      </c>
      <c r="C32" s="373" t="s">
        <v>613</v>
      </c>
      <c r="D32" s="373" t="s">
        <v>688</v>
      </c>
      <c r="E32" s="373" t="s">
        <v>315</v>
      </c>
      <c r="F32" s="376"/>
      <c r="G32" s="376" t="n">
        <v>31128.93</v>
      </c>
      <c r="H32" s="376"/>
      <c r="I32" s="376"/>
      <c r="J32" s="376"/>
      <c r="K32" s="339" t="n">
        <v>31128.93</v>
      </c>
    </row>
    <row r="33" customFormat="false" ht="12.75" hidden="false" customHeight="false" outlineLevel="0" collapsed="false">
      <c r="A33" s="373" t="s">
        <v>607</v>
      </c>
      <c r="B33" s="373" t="s">
        <v>612</v>
      </c>
      <c r="C33" s="373" t="s">
        <v>613</v>
      </c>
      <c r="D33" s="373"/>
      <c r="E33" s="373" t="s">
        <v>316</v>
      </c>
      <c r="F33" s="376"/>
      <c r="G33" s="376" t="n">
        <v>20185.74</v>
      </c>
      <c r="H33" s="376"/>
      <c r="I33" s="376"/>
      <c r="J33" s="376"/>
      <c r="K33" s="339" t="n">
        <v>20185.74</v>
      </c>
    </row>
    <row r="34" customFormat="false" ht="12.75" hidden="false" customHeight="false" outlineLevel="0" collapsed="false">
      <c r="A34" s="373" t="s">
        <v>607</v>
      </c>
      <c r="B34" s="373" t="s">
        <v>612</v>
      </c>
      <c r="C34" s="373" t="s">
        <v>613</v>
      </c>
      <c r="D34" s="373" t="s">
        <v>689</v>
      </c>
      <c r="E34" s="373" t="s">
        <v>329</v>
      </c>
      <c r="F34" s="376"/>
      <c r="G34" s="376" t="n">
        <v>110.05</v>
      </c>
      <c r="H34" s="376"/>
      <c r="I34" s="376"/>
      <c r="J34" s="376"/>
      <c r="K34" s="339" t="n">
        <v>110.05</v>
      </c>
    </row>
    <row r="35" customFormat="false" ht="12.75" hidden="false" customHeight="false" outlineLevel="0" collapsed="false">
      <c r="A35" s="373" t="s">
        <v>607</v>
      </c>
      <c r="B35" s="373" t="s">
        <v>612</v>
      </c>
      <c r="C35" s="373" t="s">
        <v>613</v>
      </c>
      <c r="D35" s="373" t="s">
        <v>690</v>
      </c>
      <c r="E35" s="373" t="s">
        <v>330</v>
      </c>
      <c r="F35" s="376"/>
      <c r="G35" s="376" t="n">
        <v>362.95</v>
      </c>
      <c r="H35" s="376"/>
      <c r="I35" s="376"/>
      <c r="J35" s="376"/>
      <c r="K35" s="339" t="n">
        <v>362.95</v>
      </c>
    </row>
    <row r="36" customFormat="false" ht="12.75" hidden="false" customHeight="false" outlineLevel="0" collapsed="false">
      <c r="A36" s="373" t="s">
        <v>607</v>
      </c>
      <c r="B36" s="373" t="s">
        <v>612</v>
      </c>
      <c r="C36" s="373" t="s">
        <v>613</v>
      </c>
      <c r="D36" s="373" t="s">
        <v>691</v>
      </c>
      <c r="E36" s="373" t="s">
        <v>692</v>
      </c>
      <c r="F36" s="376"/>
      <c r="G36" s="376" t="n">
        <v>48314.08</v>
      </c>
      <c r="H36" s="376"/>
      <c r="I36" s="376"/>
      <c r="J36" s="376"/>
      <c r="K36" s="339" t="n">
        <v>48314.08</v>
      </c>
    </row>
    <row r="37" customFormat="false" ht="12.75" hidden="false" customHeight="false" outlineLevel="0" collapsed="false">
      <c r="A37" s="373" t="s">
        <v>596</v>
      </c>
      <c r="B37" s="373" t="s">
        <v>597</v>
      </c>
      <c r="C37" s="373" t="s">
        <v>598</v>
      </c>
      <c r="D37" s="373" t="s">
        <v>693</v>
      </c>
      <c r="E37" s="373" t="s">
        <v>338</v>
      </c>
      <c r="F37" s="376"/>
      <c r="G37" s="376"/>
      <c r="H37" s="376"/>
      <c r="I37" s="376"/>
      <c r="J37" s="376" t="n">
        <v>134968.59</v>
      </c>
      <c r="K37" s="339" t="n">
        <v>134968.59</v>
      </c>
    </row>
    <row r="38" customFormat="false" ht="12.75" hidden="false" customHeight="false" outlineLevel="0" collapsed="false">
      <c r="A38" s="373" t="s">
        <v>591</v>
      </c>
      <c r="B38" s="373" t="s">
        <v>599</v>
      </c>
      <c r="C38" s="373" t="s">
        <v>600</v>
      </c>
      <c r="D38" s="373" t="s">
        <v>694</v>
      </c>
      <c r="E38" s="373" t="s">
        <v>340</v>
      </c>
      <c r="F38" s="376"/>
      <c r="G38" s="376"/>
      <c r="H38" s="376"/>
      <c r="I38" s="376"/>
      <c r="J38" s="376" t="n">
        <v>42997.81</v>
      </c>
      <c r="K38" s="339" t="n">
        <v>42997.81</v>
      </c>
    </row>
    <row r="39" customFormat="false" ht="12.75" hidden="false" customHeight="false" outlineLevel="0" collapsed="false">
      <c r="A39" s="373" t="s">
        <v>591</v>
      </c>
      <c r="B39" s="373" t="s">
        <v>599</v>
      </c>
      <c r="C39" s="373" t="s">
        <v>600</v>
      </c>
      <c r="D39" s="373" t="s">
        <v>602</v>
      </c>
      <c r="E39" s="373" t="s">
        <v>356</v>
      </c>
      <c r="F39" s="376"/>
      <c r="G39" s="376"/>
      <c r="H39" s="376"/>
      <c r="I39" s="376" t="n">
        <v>1705400.9</v>
      </c>
      <c r="J39" s="376"/>
      <c r="K39" s="339" t="n">
        <v>1705400.9</v>
      </c>
    </row>
    <row r="40" customFormat="false" ht="12.75" hidden="false" customHeight="false" outlineLevel="0" collapsed="false">
      <c r="A40" s="373" t="s">
        <v>591</v>
      </c>
      <c r="B40" s="373" t="s">
        <v>599</v>
      </c>
      <c r="C40" s="373" t="s">
        <v>601</v>
      </c>
      <c r="D40" s="373" t="s">
        <v>587</v>
      </c>
      <c r="E40" s="373" t="s">
        <v>348</v>
      </c>
      <c r="F40" s="376"/>
      <c r="G40" s="376" t="n">
        <v>335814.11</v>
      </c>
      <c r="H40" s="376"/>
      <c r="I40" s="376"/>
      <c r="J40" s="376"/>
      <c r="K40" s="339" t="n">
        <v>335814.11</v>
      </c>
    </row>
    <row r="41" customFormat="false" ht="12.75" hidden="false" customHeight="false" outlineLevel="0" collapsed="false">
      <c r="A41" s="373" t="s">
        <v>591</v>
      </c>
      <c r="B41" s="373" t="s">
        <v>599</v>
      </c>
      <c r="C41" s="373" t="s">
        <v>601</v>
      </c>
      <c r="D41" s="373" t="s">
        <v>695</v>
      </c>
      <c r="E41" s="373" t="s">
        <v>349</v>
      </c>
      <c r="F41" s="376"/>
      <c r="G41" s="376"/>
      <c r="H41" s="376" t="n">
        <v>435887.9</v>
      </c>
      <c r="I41" s="376"/>
      <c r="J41" s="376"/>
      <c r="K41" s="339" t="n">
        <v>435887.9</v>
      </c>
    </row>
    <row r="42" customFormat="false" ht="12.75" hidden="false" customHeight="false" outlineLevel="0" collapsed="false">
      <c r="A42" s="373" t="s">
        <v>591</v>
      </c>
      <c r="B42" s="373" t="s">
        <v>599</v>
      </c>
      <c r="C42" s="373" t="s">
        <v>601</v>
      </c>
      <c r="D42" s="373" t="s">
        <v>696</v>
      </c>
      <c r="E42" s="373" t="s">
        <v>267</v>
      </c>
      <c r="F42" s="376"/>
      <c r="G42" s="376" t="n">
        <v>53845.96</v>
      </c>
      <c r="H42" s="376"/>
      <c r="I42" s="376"/>
      <c r="J42" s="376"/>
      <c r="K42" s="339" t="n">
        <v>53845.96</v>
      </c>
    </row>
    <row r="43" customFormat="false" ht="12.75" hidden="false" customHeight="false" outlineLevel="0" collapsed="false">
      <c r="A43" s="373" t="s">
        <v>591</v>
      </c>
      <c r="B43" s="373" t="s">
        <v>599</v>
      </c>
      <c r="C43" s="373" t="s">
        <v>601</v>
      </c>
      <c r="D43" s="373"/>
      <c r="E43" s="373" t="s">
        <v>268</v>
      </c>
      <c r="F43" s="376"/>
      <c r="G43" s="376" t="n">
        <v>1438.9</v>
      </c>
      <c r="H43" s="376"/>
      <c r="I43" s="376"/>
      <c r="J43" s="376"/>
      <c r="K43" s="339" t="n">
        <v>1438.9</v>
      </c>
    </row>
    <row r="44" customFormat="false" ht="12.75" hidden="false" customHeight="false" outlineLevel="0" collapsed="false">
      <c r="A44" s="373" t="s">
        <v>591</v>
      </c>
      <c r="B44" s="373" t="s">
        <v>599</v>
      </c>
      <c r="C44" s="373" t="s">
        <v>601</v>
      </c>
      <c r="D44" s="373"/>
      <c r="E44" s="373" t="s">
        <v>269</v>
      </c>
      <c r="F44" s="376"/>
      <c r="G44" s="376" t="n">
        <v>2396.92</v>
      </c>
      <c r="H44" s="376"/>
      <c r="I44" s="376"/>
      <c r="J44" s="376"/>
      <c r="K44" s="339" t="n">
        <v>2396.92</v>
      </c>
    </row>
    <row r="45" customFormat="false" ht="12.75" hidden="false" customHeight="false" outlineLevel="0" collapsed="false">
      <c r="A45" s="373" t="s">
        <v>591</v>
      </c>
      <c r="B45" s="373" t="s">
        <v>599</v>
      </c>
      <c r="C45" s="373" t="s">
        <v>601</v>
      </c>
      <c r="D45" s="373" t="s">
        <v>697</v>
      </c>
      <c r="E45" s="373" t="s">
        <v>273</v>
      </c>
      <c r="F45" s="376"/>
      <c r="G45" s="376" t="n">
        <v>84325.87</v>
      </c>
      <c r="H45" s="376"/>
      <c r="I45" s="376"/>
      <c r="J45" s="376"/>
      <c r="K45" s="339" t="n">
        <v>84325.87</v>
      </c>
    </row>
    <row r="46" customFormat="false" ht="12.75" hidden="false" customHeight="false" outlineLevel="0" collapsed="false">
      <c r="A46" s="373" t="s">
        <v>591</v>
      </c>
      <c r="B46" s="373" t="s">
        <v>599</v>
      </c>
      <c r="C46" s="373" t="s">
        <v>601</v>
      </c>
      <c r="D46" s="373"/>
      <c r="E46" s="373" t="s">
        <v>274</v>
      </c>
      <c r="F46" s="376"/>
      <c r="G46" s="376" t="n">
        <v>33761.16</v>
      </c>
      <c r="H46" s="376"/>
      <c r="I46" s="376"/>
      <c r="J46" s="376"/>
      <c r="K46" s="339" t="n">
        <v>33761.16</v>
      </c>
    </row>
    <row r="47" s="377" customFormat="true" ht="12.75" hidden="false" customHeight="false" outlineLevel="0" collapsed="false">
      <c r="A47" s="373" t="s">
        <v>591</v>
      </c>
      <c r="B47" s="373" t="s">
        <v>599</v>
      </c>
      <c r="C47" s="373" t="s">
        <v>601</v>
      </c>
      <c r="D47" s="373"/>
      <c r="E47" s="373" t="s">
        <v>275</v>
      </c>
      <c r="F47" s="376"/>
      <c r="G47" s="376" t="n">
        <v>18921.27</v>
      </c>
      <c r="H47" s="376"/>
      <c r="I47" s="376"/>
      <c r="J47" s="376"/>
      <c r="K47" s="339" t="n">
        <v>18921.27</v>
      </c>
    </row>
    <row r="48" s="377" customFormat="true" ht="12.75" hidden="false" customHeight="false" outlineLevel="0" collapsed="false">
      <c r="A48" s="373" t="s">
        <v>591</v>
      </c>
      <c r="B48" s="373" t="s">
        <v>599</v>
      </c>
      <c r="C48" s="373" t="s">
        <v>601</v>
      </c>
      <c r="D48" s="373" t="s">
        <v>614</v>
      </c>
      <c r="E48" s="373" t="s">
        <v>277</v>
      </c>
      <c r="F48" s="376"/>
      <c r="G48" s="376" t="n">
        <v>44465.08</v>
      </c>
      <c r="H48" s="376"/>
      <c r="I48" s="376"/>
      <c r="J48" s="376"/>
      <c r="K48" s="339" t="n">
        <v>44465.08</v>
      </c>
    </row>
    <row r="49" s="378" customFormat="true" ht="12.75" hidden="false" customHeight="false" outlineLevel="0" collapsed="false">
      <c r="A49" s="373" t="s">
        <v>591</v>
      </c>
      <c r="B49" s="373" t="s">
        <v>599</v>
      </c>
      <c r="C49" s="373" t="s">
        <v>601</v>
      </c>
      <c r="D49" s="373"/>
      <c r="E49" s="373" t="s">
        <v>278</v>
      </c>
      <c r="F49" s="376"/>
      <c r="G49" s="376" t="n">
        <v>34154.37</v>
      </c>
      <c r="H49" s="376"/>
      <c r="I49" s="376"/>
      <c r="J49" s="376"/>
      <c r="K49" s="339" t="n">
        <v>34154.37</v>
      </c>
    </row>
    <row r="50" customFormat="false" ht="12.75" hidden="false" customHeight="false" outlineLevel="0" collapsed="false">
      <c r="A50" s="373" t="s">
        <v>591</v>
      </c>
      <c r="B50" s="373" t="s">
        <v>599</v>
      </c>
      <c r="C50" s="373" t="s">
        <v>601</v>
      </c>
      <c r="D50" s="373"/>
      <c r="E50" s="373" t="s">
        <v>279</v>
      </c>
      <c r="F50" s="376"/>
      <c r="G50" s="376" t="n">
        <v>31663.82</v>
      </c>
      <c r="H50" s="376"/>
      <c r="I50" s="376"/>
      <c r="J50" s="376"/>
      <c r="K50" s="339" t="n">
        <v>31663.82</v>
      </c>
    </row>
    <row r="51" s="378" customFormat="true" ht="12.75" hidden="false" customHeight="false" outlineLevel="0" collapsed="false">
      <c r="A51" s="373" t="s">
        <v>591</v>
      </c>
      <c r="B51" s="373" t="s">
        <v>599</v>
      </c>
      <c r="C51" s="373" t="s">
        <v>601</v>
      </c>
      <c r="D51" s="373"/>
      <c r="E51" s="373" t="s">
        <v>280</v>
      </c>
      <c r="F51" s="376"/>
      <c r="G51" s="376" t="n">
        <v>30273.83</v>
      </c>
      <c r="H51" s="376"/>
      <c r="I51" s="376"/>
      <c r="J51" s="376"/>
      <c r="K51" s="339" t="n">
        <v>30273.83</v>
      </c>
    </row>
    <row r="52" customFormat="false" ht="12.75" hidden="false" customHeight="false" outlineLevel="0" collapsed="false">
      <c r="A52" s="373" t="s">
        <v>591</v>
      </c>
      <c r="B52" s="373" t="s">
        <v>599</v>
      </c>
      <c r="C52" s="373" t="s">
        <v>601</v>
      </c>
      <c r="D52" s="373"/>
      <c r="E52" s="373" t="s">
        <v>281</v>
      </c>
      <c r="F52" s="376"/>
      <c r="G52" s="376" t="n">
        <v>32518.88</v>
      </c>
      <c r="H52" s="376"/>
      <c r="I52" s="376"/>
      <c r="J52" s="376"/>
      <c r="K52" s="339" t="n">
        <v>32518.88</v>
      </c>
    </row>
    <row r="53" customFormat="false" ht="12.75" hidden="false" customHeight="false" outlineLevel="0" collapsed="false">
      <c r="A53" s="373" t="s">
        <v>591</v>
      </c>
      <c r="B53" s="373" t="s">
        <v>599</v>
      </c>
      <c r="C53" s="373" t="s">
        <v>601</v>
      </c>
      <c r="D53" s="373"/>
      <c r="E53" s="373" t="s">
        <v>282</v>
      </c>
      <c r="F53" s="376"/>
      <c r="G53" s="376" t="n">
        <v>29158.78</v>
      </c>
      <c r="H53" s="376"/>
      <c r="I53" s="376"/>
      <c r="J53" s="376"/>
      <c r="K53" s="339" t="n">
        <v>29158.78</v>
      </c>
    </row>
    <row r="54" s="2" customFormat="true" ht="12.75" hidden="false" customHeight="false" outlineLevel="0" collapsed="false">
      <c r="A54" s="373" t="s">
        <v>591</v>
      </c>
      <c r="B54" s="373" t="s">
        <v>599</v>
      </c>
      <c r="C54" s="373" t="s">
        <v>601</v>
      </c>
      <c r="D54" s="373"/>
      <c r="E54" s="373" t="s">
        <v>283</v>
      </c>
      <c r="F54" s="376"/>
      <c r="G54" s="376" t="n">
        <v>26692.53</v>
      </c>
      <c r="H54" s="376"/>
      <c r="I54" s="376"/>
      <c r="J54" s="376"/>
      <c r="K54" s="339" t="n">
        <v>26692.53</v>
      </c>
    </row>
    <row r="55" s="2" customFormat="true" ht="12.75" hidden="false" customHeight="false" outlineLevel="0" collapsed="false">
      <c r="A55" s="373" t="s">
        <v>591</v>
      </c>
      <c r="B55" s="373" t="s">
        <v>599</v>
      </c>
      <c r="C55" s="373" t="s">
        <v>601</v>
      </c>
      <c r="D55" s="373"/>
      <c r="E55" s="373" t="s">
        <v>284</v>
      </c>
      <c r="F55" s="376"/>
      <c r="G55" s="376" t="n">
        <v>30088.77</v>
      </c>
      <c r="H55" s="376"/>
      <c r="I55" s="376"/>
      <c r="J55" s="376"/>
      <c r="K55" s="339" t="n">
        <v>30088.77</v>
      </c>
    </row>
    <row r="56" s="2" customFormat="true" ht="12.75" hidden="false" customHeight="false" outlineLevel="0" collapsed="false">
      <c r="A56" s="373" t="s">
        <v>591</v>
      </c>
      <c r="B56" s="373" t="s">
        <v>599</v>
      </c>
      <c r="C56" s="373" t="s">
        <v>601</v>
      </c>
      <c r="D56" s="373"/>
      <c r="E56" s="373" t="s">
        <v>285</v>
      </c>
      <c r="F56" s="376"/>
      <c r="G56" s="376" t="n">
        <v>1847.57</v>
      </c>
      <c r="H56" s="376"/>
      <c r="I56" s="376"/>
      <c r="J56" s="376"/>
      <c r="K56" s="339" t="n">
        <v>1847.57</v>
      </c>
    </row>
    <row r="57" s="2" customFormat="true" ht="12.75" hidden="false" customHeight="false" outlineLevel="0" collapsed="false">
      <c r="A57" s="373" t="s">
        <v>591</v>
      </c>
      <c r="B57" s="373" t="s">
        <v>599</v>
      </c>
      <c r="C57" s="373" t="s">
        <v>601</v>
      </c>
      <c r="D57" s="373" t="s">
        <v>698</v>
      </c>
      <c r="E57" s="373" t="s">
        <v>294</v>
      </c>
      <c r="F57" s="376"/>
      <c r="G57" s="376" t="n">
        <v>8353.52</v>
      </c>
      <c r="H57" s="376"/>
      <c r="I57" s="376"/>
      <c r="J57" s="376"/>
      <c r="K57" s="339" t="n">
        <v>8353.52</v>
      </c>
    </row>
    <row r="58" s="2" customFormat="true" ht="12.75" hidden="false" customHeight="false" outlineLevel="0" collapsed="false">
      <c r="A58" s="373" t="s">
        <v>591</v>
      </c>
      <c r="B58" s="373" t="s">
        <v>599</v>
      </c>
      <c r="C58" s="373" t="s">
        <v>601</v>
      </c>
      <c r="D58" s="373" t="s">
        <v>608</v>
      </c>
      <c r="E58" s="373" t="s">
        <v>322</v>
      </c>
      <c r="F58" s="376"/>
      <c r="G58" s="376" t="n">
        <v>76567.19</v>
      </c>
      <c r="H58" s="376"/>
      <c r="I58" s="376"/>
      <c r="J58" s="376"/>
      <c r="K58" s="339" t="n">
        <v>76567.19</v>
      </c>
    </row>
    <row r="59" s="2" customFormat="true" ht="12.75" hidden="false" customHeight="false" outlineLevel="0" collapsed="false">
      <c r="A59" s="373" t="s">
        <v>591</v>
      </c>
      <c r="B59" s="373" t="s">
        <v>599</v>
      </c>
      <c r="C59" s="373" t="s">
        <v>601</v>
      </c>
      <c r="D59" s="373" t="s">
        <v>699</v>
      </c>
      <c r="E59" s="373" t="s">
        <v>339</v>
      </c>
      <c r="F59" s="376"/>
      <c r="G59" s="376" t="n">
        <v>73847.3</v>
      </c>
      <c r="H59" s="376"/>
      <c r="I59" s="376"/>
      <c r="J59" s="376"/>
      <c r="K59" s="339" t="n">
        <v>73847.3</v>
      </c>
    </row>
    <row r="60" s="2" customFormat="true" ht="12.75" hidden="false" customHeight="false" outlineLevel="0" collapsed="false">
      <c r="A60" s="373" t="s">
        <v>591</v>
      </c>
      <c r="B60" s="373" t="s">
        <v>599</v>
      </c>
      <c r="C60" s="373" t="s">
        <v>601</v>
      </c>
      <c r="D60" s="373" t="s">
        <v>700</v>
      </c>
      <c r="E60" s="373" t="s">
        <v>341</v>
      </c>
      <c r="F60" s="376"/>
      <c r="G60" s="376" t="n">
        <v>18984.45</v>
      </c>
      <c r="H60" s="376"/>
      <c r="I60" s="376"/>
      <c r="J60" s="376"/>
      <c r="K60" s="339" t="n">
        <v>18984.45</v>
      </c>
    </row>
    <row r="61" s="2" customFormat="true" ht="12.75" hidden="false" customHeight="false" outlineLevel="0" collapsed="false">
      <c r="A61" s="373" t="s">
        <v>591</v>
      </c>
      <c r="B61" s="373" t="s">
        <v>599</v>
      </c>
      <c r="C61" s="373" t="s">
        <v>601</v>
      </c>
      <c r="D61" s="373" t="s">
        <v>701</v>
      </c>
      <c r="E61" s="373" t="s">
        <v>325</v>
      </c>
      <c r="F61" s="376"/>
      <c r="G61" s="376" t="n">
        <v>37050</v>
      </c>
      <c r="H61" s="376"/>
      <c r="I61" s="376"/>
      <c r="J61" s="376"/>
      <c r="K61" s="339" t="n">
        <v>37050</v>
      </c>
    </row>
    <row r="62" s="2" customFormat="true" ht="12.75" hidden="false" customHeight="false" outlineLevel="0" collapsed="false">
      <c r="A62" s="373" t="s">
        <v>591</v>
      </c>
      <c r="B62" s="373" t="s">
        <v>599</v>
      </c>
      <c r="C62" s="373" t="s">
        <v>601</v>
      </c>
      <c r="D62" s="373" t="s">
        <v>597</v>
      </c>
      <c r="E62" s="373" t="s">
        <v>319</v>
      </c>
      <c r="F62" s="376"/>
      <c r="G62" s="376" t="n">
        <v>24131.74</v>
      </c>
      <c r="H62" s="376"/>
      <c r="I62" s="376"/>
      <c r="J62" s="376"/>
      <c r="K62" s="339" t="n">
        <v>24131.74</v>
      </c>
    </row>
    <row r="63" s="2" customFormat="true" ht="12.75" hidden="false" customHeight="false" outlineLevel="0" collapsed="false">
      <c r="A63" s="373" t="s">
        <v>591</v>
      </c>
      <c r="B63" s="373" t="s">
        <v>599</v>
      </c>
      <c r="C63" s="373" t="s">
        <v>601</v>
      </c>
      <c r="D63" s="373" t="s">
        <v>702</v>
      </c>
      <c r="E63" s="373" t="s">
        <v>328</v>
      </c>
      <c r="F63" s="376"/>
      <c r="G63" s="376" t="n">
        <v>5256.14</v>
      </c>
      <c r="H63" s="376"/>
      <c r="I63" s="376"/>
      <c r="J63" s="376"/>
      <c r="K63" s="339" t="n">
        <v>5256.14</v>
      </c>
    </row>
    <row r="64" s="2" customFormat="true" ht="12.75" hidden="false" customHeight="false" outlineLevel="0" collapsed="false">
      <c r="A64" s="373" t="s">
        <v>591</v>
      </c>
      <c r="B64" s="373" t="s">
        <v>599</v>
      </c>
      <c r="C64" s="373" t="s">
        <v>601</v>
      </c>
      <c r="D64" s="373" t="s">
        <v>703</v>
      </c>
      <c r="E64" s="373" t="s">
        <v>324</v>
      </c>
      <c r="F64" s="376"/>
      <c r="G64" s="376" t="n">
        <v>476.01</v>
      </c>
      <c r="H64" s="376"/>
      <c r="I64" s="376"/>
      <c r="J64" s="376"/>
      <c r="K64" s="339" t="n">
        <v>476.01</v>
      </c>
    </row>
    <row r="65" s="2" customFormat="true" ht="12.75" hidden="false" customHeight="false" outlineLevel="0" collapsed="false">
      <c r="A65" s="373" t="s">
        <v>591</v>
      </c>
      <c r="B65" s="373" t="s">
        <v>599</v>
      </c>
      <c r="C65" s="373" t="s">
        <v>601</v>
      </c>
      <c r="D65" s="373" t="s">
        <v>704</v>
      </c>
      <c r="E65" s="373" t="s">
        <v>343</v>
      </c>
      <c r="F65" s="376"/>
      <c r="G65" s="376" t="n">
        <v>20152.95</v>
      </c>
      <c r="H65" s="376"/>
      <c r="I65" s="376"/>
      <c r="J65" s="376"/>
      <c r="K65" s="339" t="n">
        <v>20152.95</v>
      </c>
    </row>
    <row r="66" s="2" customFormat="true" ht="12.75" hidden="false" customHeight="false" outlineLevel="0" collapsed="false">
      <c r="A66" s="373" t="s">
        <v>591</v>
      </c>
      <c r="B66" s="373" t="s">
        <v>599</v>
      </c>
      <c r="C66" s="373" t="s">
        <v>601</v>
      </c>
      <c r="D66" s="373" t="s">
        <v>599</v>
      </c>
      <c r="E66" s="373" t="s">
        <v>326</v>
      </c>
      <c r="F66" s="376"/>
      <c r="G66" s="376" t="n">
        <v>962.8</v>
      </c>
      <c r="H66" s="376"/>
      <c r="I66" s="376"/>
      <c r="J66" s="376"/>
      <c r="K66" s="339" t="n">
        <v>962.8</v>
      </c>
    </row>
    <row r="67" s="2" customFormat="true" ht="12.75" hidden="false" customHeight="false" outlineLevel="0" collapsed="false">
      <c r="A67" s="373" t="s">
        <v>591</v>
      </c>
      <c r="B67" s="373" t="s">
        <v>599</v>
      </c>
      <c r="C67" s="373" t="s">
        <v>601</v>
      </c>
      <c r="D67" s="373" t="s">
        <v>593</v>
      </c>
      <c r="E67" s="373" t="s">
        <v>345</v>
      </c>
      <c r="F67" s="376"/>
      <c r="G67" s="376" t="n">
        <v>300</v>
      </c>
      <c r="H67" s="376"/>
      <c r="I67" s="376"/>
      <c r="J67" s="376"/>
      <c r="K67" s="339" t="n">
        <v>300</v>
      </c>
    </row>
    <row r="68" s="2" customFormat="true" ht="12.75" hidden="false" customHeight="false" outlineLevel="0" collapsed="false">
      <c r="A68" s="373" t="s">
        <v>591</v>
      </c>
      <c r="B68" s="373" t="s">
        <v>599</v>
      </c>
      <c r="C68" s="373" t="s">
        <v>601</v>
      </c>
      <c r="D68" s="373" t="s">
        <v>705</v>
      </c>
      <c r="E68" s="373" t="s">
        <v>706</v>
      </c>
      <c r="F68" s="376"/>
      <c r="G68" s="376" t="n">
        <v>1030.2</v>
      </c>
      <c r="H68" s="376"/>
      <c r="I68" s="376"/>
      <c r="J68" s="376"/>
      <c r="K68" s="339" t="n">
        <v>1030.2</v>
      </c>
    </row>
    <row r="69" s="2" customFormat="true" ht="12.75" hidden="false" customHeight="false" outlineLevel="0" collapsed="false">
      <c r="A69" s="373" t="s">
        <v>614</v>
      </c>
      <c r="B69" s="373" t="s">
        <v>615</v>
      </c>
      <c r="C69" s="373" t="s">
        <v>616</v>
      </c>
      <c r="D69" s="373" t="s">
        <v>669</v>
      </c>
      <c r="E69" s="373" t="s">
        <v>350</v>
      </c>
      <c r="F69" s="376" t="n">
        <v>221509.83</v>
      </c>
      <c r="G69" s="376" t="n">
        <v>68688.47</v>
      </c>
      <c r="H69" s="376"/>
      <c r="I69" s="376"/>
      <c r="J69" s="376"/>
      <c r="K69" s="339" t="n">
        <v>290198.3</v>
      </c>
    </row>
    <row r="70" s="2" customFormat="true" ht="12.75" hidden="false" customHeight="false" outlineLevel="0" collapsed="false">
      <c r="A70" s="373" t="s">
        <v>614</v>
      </c>
      <c r="B70" s="373" t="s">
        <v>615</v>
      </c>
      <c r="C70" s="373" t="s">
        <v>616</v>
      </c>
      <c r="D70" s="373" t="s">
        <v>707</v>
      </c>
      <c r="E70" s="373" t="s">
        <v>342</v>
      </c>
      <c r="F70" s="376"/>
      <c r="G70" s="376" t="n">
        <v>200727.68</v>
      </c>
      <c r="H70" s="376"/>
      <c r="I70" s="376"/>
      <c r="J70" s="376"/>
      <c r="K70" s="339" t="n">
        <v>200727.68</v>
      </c>
    </row>
    <row r="71" s="2" customFormat="true" ht="12.75" hidden="false" customHeight="false" outlineLevel="0" collapsed="false">
      <c r="A71" s="373" t="s">
        <v>614</v>
      </c>
      <c r="B71" s="373" t="s">
        <v>615</v>
      </c>
      <c r="C71" s="373" t="s">
        <v>616</v>
      </c>
      <c r="D71" s="373" t="s">
        <v>708</v>
      </c>
      <c r="E71" s="373" t="s">
        <v>334</v>
      </c>
      <c r="F71" s="376"/>
      <c r="G71" s="376" t="n">
        <v>3790.93</v>
      </c>
      <c r="H71" s="376"/>
      <c r="I71" s="376"/>
      <c r="J71" s="376"/>
      <c r="K71" s="339" t="n">
        <v>3790.93</v>
      </c>
    </row>
    <row r="72" s="2" customFormat="true" ht="12.75" hidden="false" customHeight="false" outlineLevel="0" collapsed="false">
      <c r="A72" s="373" t="s">
        <v>614</v>
      </c>
      <c r="B72" s="373" t="s">
        <v>615</v>
      </c>
      <c r="C72" s="373" t="s">
        <v>616</v>
      </c>
      <c r="D72" s="373" t="s">
        <v>605</v>
      </c>
      <c r="E72" s="373" t="s">
        <v>335</v>
      </c>
      <c r="F72" s="376"/>
      <c r="G72" s="376" t="n">
        <v>392.18</v>
      </c>
      <c r="H72" s="376"/>
      <c r="I72" s="376"/>
      <c r="J72" s="376"/>
      <c r="K72" s="339" t="n">
        <v>392.18</v>
      </c>
    </row>
    <row r="73" s="2" customFormat="true" ht="12.75" hidden="false" customHeight="false" outlineLevel="0" collapsed="false">
      <c r="A73" s="373" t="s">
        <v>614</v>
      </c>
      <c r="B73" s="373" t="s">
        <v>615</v>
      </c>
      <c r="C73" s="373" t="s">
        <v>616</v>
      </c>
      <c r="D73" s="373" t="s">
        <v>612</v>
      </c>
      <c r="E73" s="373" t="s">
        <v>355</v>
      </c>
      <c r="F73" s="376" t="n">
        <v>95014.77</v>
      </c>
      <c r="G73" s="376" t="n">
        <v>63851.51</v>
      </c>
      <c r="H73" s="376"/>
      <c r="I73" s="376"/>
      <c r="J73" s="376"/>
      <c r="K73" s="339" t="n">
        <v>158866.28</v>
      </c>
    </row>
    <row r="74" s="2" customFormat="true" ht="12.75" hidden="false" customHeight="false" outlineLevel="0" collapsed="false">
      <c r="A74" s="373" t="s">
        <v>614</v>
      </c>
      <c r="B74" s="373" t="s">
        <v>615</v>
      </c>
      <c r="C74" s="373" t="s">
        <v>616</v>
      </c>
      <c r="D74" s="373" t="s">
        <v>709</v>
      </c>
      <c r="E74" s="373" t="s">
        <v>360</v>
      </c>
      <c r="F74" s="376"/>
      <c r="G74" s="376" t="n">
        <v>204300.68</v>
      </c>
      <c r="H74" s="376"/>
      <c r="I74" s="376"/>
      <c r="J74" s="376"/>
      <c r="K74" s="339" t="n">
        <v>204300.68</v>
      </c>
    </row>
    <row r="75" s="2" customFormat="true" ht="12.75" hidden="false" customHeight="false" outlineLevel="0" collapsed="false">
      <c r="A75" s="373" t="s">
        <v>614</v>
      </c>
      <c r="B75" s="373" t="s">
        <v>615</v>
      </c>
      <c r="C75" s="373" t="s">
        <v>616</v>
      </c>
      <c r="D75" s="373" t="s">
        <v>710</v>
      </c>
      <c r="E75" s="373" t="s">
        <v>361</v>
      </c>
      <c r="F75" s="376"/>
      <c r="G75" s="376" t="n">
        <v>139122.33</v>
      </c>
      <c r="H75" s="376"/>
      <c r="I75" s="376"/>
      <c r="J75" s="376"/>
      <c r="K75" s="339" t="n">
        <v>139122.33</v>
      </c>
    </row>
    <row r="76" customFormat="false" ht="12.75" hidden="false" customHeight="false" outlineLevel="0" collapsed="false">
      <c r="A76" s="373" t="s">
        <v>604</v>
      </c>
      <c r="B76" s="373" t="s">
        <v>605</v>
      </c>
      <c r="C76" s="373" t="s">
        <v>606</v>
      </c>
      <c r="D76" s="373" t="s">
        <v>670</v>
      </c>
      <c r="E76" s="373" t="s">
        <v>270</v>
      </c>
      <c r="F76" s="376"/>
      <c r="G76" s="376" t="n">
        <v>28945.32</v>
      </c>
      <c r="H76" s="376"/>
      <c r="I76" s="376"/>
      <c r="J76" s="376"/>
      <c r="K76" s="339" t="n">
        <v>28945.32</v>
      </c>
    </row>
    <row r="77" customFormat="false" ht="12.75" hidden="false" customHeight="false" outlineLevel="0" collapsed="false">
      <c r="A77" s="373" t="s">
        <v>604</v>
      </c>
      <c r="B77" s="373" t="s">
        <v>605</v>
      </c>
      <c r="C77" s="373" t="s">
        <v>606</v>
      </c>
      <c r="D77" s="373"/>
      <c r="E77" s="373" t="s">
        <v>271</v>
      </c>
      <c r="F77" s="376"/>
      <c r="G77" s="376" t="n">
        <v>28710.75</v>
      </c>
      <c r="H77" s="376"/>
      <c r="I77" s="376"/>
      <c r="J77" s="376"/>
      <c r="K77" s="339" t="n">
        <v>28710.75</v>
      </c>
    </row>
    <row r="78" customFormat="false" ht="12.75" hidden="false" customHeight="false" outlineLevel="0" collapsed="false">
      <c r="A78" s="373" t="s">
        <v>604</v>
      </c>
      <c r="B78" s="373" t="s">
        <v>605</v>
      </c>
      <c r="C78" s="373" t="s">
        <v>606</v>
      </c>
      <c r="D78" s="373" t="s">
        <v>594</v>
      </c>
      <c r="E78" s="373" t="s">
        <v>299</v>
      </c>
      <c r="F78" s="376"/>
      <c r="G78" s="376" t="n">
        <v>27683.57</v>
      </c>
      <c r="H78" s="376"/>
      <c r="I78" s="376"/>
      <c r="J78" s="376"/>
      <c r="K78" s="339" t="n">
        <v>27683.57</v>
      </c>
    </row>
    <row r="79" customFormat="false" ht="12.75" hidden="false" customHeight="false" outlineLevel="0" collapsed="false">
      <c r="A79" s="373" t="s">
        <v>604</v>
      </c>
      <c r="B79" s="373" t="s">
        <v>605</v>
      </c>
      <c r="C79" s="373" t="s">
        <v>606</v>
      </c>
      <c r="D79" s="373" t="s">
        <v>711</v>
      </c>
      <c r="E79" s="373" t="s">
        <v>303</v>
      </c>
      <c r="F79" s="376"/>
      <c r="G79" s="376" t="n">
        <v>68655.88</v>
      </c>
      <c r="H79" s="376"/>
      <c r="I79" s="376"/>
      <c r="J79" s="376"/>
      <c r="K79" s="339" t="n">
        <v>68655.88</v>
      </c>
    </row>
    <row r="80" customFormat="false" ht="12.75" hidden="false" customHeight="false" outlineLevel="0" collapsed="false">
      <c r="A80" s="373" t="s">
        <v>604</v>
      </c>
      <c r="B80" s="373" t="s">
        <v>605</v>
      </c>
      <c r="C80" s="373" t="s">
        <v>606</v>
      </c>
      <c r="D80" s="373"/>
      <c r="E80" s="373" t="s">
        <v>304</v>
      </c>
      <c r="F80" s="376"/>
      <c r="G80" s="376" t="n">
        <v>55679.15</v>
      </c>
      <c r="H80" s="376"/>
      <c r="I80" s="376"/>
      <c r="J80" s="376"/>
      <c r="K80" s="339" t="n">
        <v>55679.15</v>
      </c>
    </row>
    <row r="81" customFormat="false" ht="12.75" hidden="false" customHeight="false" outlineLevel="0" collapsed="false">
      <c r="A81" s="373" t="s">
        <v>604</v>
      </c>
      <c r="B81" s="373" t="s">
        <v>605</v>
      </c>
      <c r="C81" s="373" t="s">
        <v>606</v>
      </c>
      <c r="D81" s="373"/>
      <c r="E81" s="373" t="s">
        <v>305</v>
      </c>
      <c r="F81" s="376"/>
      <c r="G81" s="376" t="n">
        <v>54265.14</v>
      </c>
      <c r="H81" s="376"/>
      <c r="I81" s="376"/>
      <c r="J81" s="376"/>
      <c r="K81" s="339" t="n">
        <v>54265.14</v>
      </c>
    </row>
    <row r="82" customFormat="false" ht="12.75" hidden="false" customHeight="false" outlineLevel="0" collapsed="false">
      <c r="A82" s="373" t="s">
        <v>604</v>
      </c>
      <c r="B82" s="373" t="s">
        <v>605</v>
      </c>
      <c r="C82" s="373" t="s">
        <v>606</v>
      </c>
      <c r="D82" s="373"/>
      <c r="E82" s="373" t="s">
        <v>306</v>
      </c>
      <c r="F82" s="376"/>
      <c r="G82" s="376" t="n">
        <v>35567.71</v>
      </c>
      <c r="H82" s="376"/>
      <c r="I82" s="376"/>
      <c r="J82" s="376"/>
      <c r="K82" s="339" t="n">
        <v>35567.71</v>
      </c>
    </row>
    <row r="83" customFormat="false" ht="12.75" hidden="false" customHeight="false" outlineLevel="0" collapsed="false">
      <c r="A83" s="373" t="s">
        <v>604</v>
      </c>
      <c r="B83" s="373" t="s">
        <v>605</v>
      </c>
      <c r="C83" s="373" t="s">
        <v>606</v>
      </c>
      <c r="D83" s="373" t="s">
        <v>712</v>
      </c>
      <c r="E83" s="373" t="s">
        <v>317</v>
      </c>
      <c r="F83" s="376"/>
      <c r="G83" s="376" t="n">
        <v>65010.5</v>
      </c>
      <c r="H83" s="376"/>
      <c r="I83" s="376"/>
      <c r="J83" s="376"/>
      <c r="K83" s="339" t="n">
        <v>65010.5</v>
      </c>
    </row>
    <row r="84" customFormat="false" ht="12.75" hidden="false" customHeight="false" outlineLevel="0" collapsed="false">
      <c r="A84" s="373" t="s">
        <v>604</v>
      </c>
      <c r="B84" s="373" t="s">
        <v>605</v>
      </c>
      <c r="C84" s="373" t="s">
        <v>606</v>
      </c>
      <c r="D84" s="373" t="s">
        <v>610</v>
      </c>
      <c r="E84" s="373" t="s">
        <v>323</v>
      </c>
      <c r="F84" s="376"/>
      <c r="G84" s="376" t="n">
        <v>63605.74</v>
      </c>
      <c r="H84" s="376"/>
      <c r="I84" s="376"/>
      <c r="J84" s="376"/>
      <c r="K84" s="339" t="n">
        <v>63605.74</v>
      </c>
    </row>
    <row r="85" customFormat="false" ht="12.75" hidden="false" customHeight="false" outlineLevel="0" collapsed="false">
      <c r="A85" s="373" t="s">
        <v>604</v>
      </c>
      <c r="B85" s="373" t="s">
        <v>605</v>
      </c>
      <c r="C85" s="373" t="s">
        <v>606</v>
      </c>
      <c r="D85" s="373" t="s">
        <v>713</v>
      </c>
      <c r="E85" s="373" t="s">
        <v>346</v>
      </c>
      <c r="F85" s="376"/>
      <c r="G85" s="376" t="n">
        <v>12600</v>
      </c>
      <c r="H85" s="376"/>
      <c r="I85" s="376"/>
      <c r="J85" s="376"/>
      <c r="K85" s="339" t="n">
        <v>12600</v>
      </c>
    </row>
    <row r="86" customFormat="false" ht="12.75" hidden="false" customHeight="false" outlineLevel="0" collapsed="false">
      <c r="A86" s="373" t="s">
        <v>604</v>
      </c>
      <c r="B86" s="373" t="s">
        <v>605</v>
      </c>
      <c r="C86" s="373" t="s">
        <v>606</v>
      </c>
      <c r="D86" s="373" t="s">
        <v>615</v>
      </c>
      <c r="E86" s="373" t="s">
        <v>347</v>
      </c>
      <c r="F86" s="376"/>
      <c r="G86" s="376" t="n">
        <v>1852.47</v>
      </c>
      <c r="H86" s="376"/>
      <c r="I86" s="376"/>
      <c r="J86" s="376"/>
      <c r="K86" s="339" t="n">
        <v>1852.47</v>
      </c>
    </row>
    <row r="87" customFormat="false" ht="12.75" hidden="false" customHeight="false" outlineLevel="0" collapsed="false">
      <c r="A87" s="373" t="s">
        <v>604</v>
      </c>
      <c r="B87" s="373" t="s">
        <v>605</v>
      </c>
      <c r="C87" s="373" t="s">
        <v>606</v>
      </c>
      <c r="D87" s="373" t="s">
        <v>714</v>
      </c>
      <c r="E87" s="373" t="s">
        <v>332</v>
      </c>
      <c r="F87" s="376"/>
      <c r="G87" s="376" t="n">
        <v>20211.54</v>
      </c>
      <c r="H87" s="376"/>
      <c r="I87" s="376"/>
      <c r="J87" s="376"/>
      <c r="K87" s="339" t="n">
        <v>20211.54</v>
      </c>
    </row>
    <row r="88" customFormat="false" ht="12.75" hidden="false" customHeight="false" outlineLevel="0" collapsed="false">
      <c r="A88" s="373" t="s">
        <v>604</v>
      </c>
      <c r="B88" s="373" t="s">
        <v>605</v>
      </c>
      <c r="C88" s="373" t="s">
        <v>606</v>
      </c>
      <c r="D88" s="373" t="s">
        <v>715</v>
      </c>
      <c r="E88" s="373" t="s">
        <v>351</v>
      </c>
      <c r="F88" s="376"/>
      <c r="G88" s="376" t="n">
        <v>42014.72</v>
      </c>
      <c r="H88" s="376"/>
      <c r="I88" s="376"/>
      <c r="J88" s="376"/>
      <c r="K88" s="339" t="n">
        <v>42014.72</v>
      </c>
    </row>
    <row r="89" customFormat="false" ht="12.75" hidden="false" customHeight="false" outlineLevel="0" collapsed="false">
      <c r="A89" s="373" t="s">
        <v>604</v>
      </c>
      <c r="B89" s="373" t="s">
        <v>605</v>
      </c>
      <c r="C89" s="373" t="s">
        <v>606</v>
      </c>
      <c r="D89" s="373" t="s">
        <v>716</v>
      </c>
      <c r="E89" s="373" t="s">
        <v>353</v>
      </c>
      <c r="F89" s="376"/>
      <c r="G89" s="376" t="n">
        <v>19812.67</v>
      </c>
      <c r="H89" s="376"/>
      <c r="I89" s="376"/>
      <c r="J89" s="376"/>
      <c r="K89" s="339" t="n">
        <v>19812.67</v>
      </c>
    </row>
    <row r="90" customFormat="false" ht="12.75" hidden="false" customHeight="false" outlineLevel="0" collapsed="false">
      <c r="A90" s="373" t="s">
        <v>604</v>
      </c>
      <c r="B90" s="373" t="s">
        <v>605</v>
      </c>
      <c r="C90" s="373" t="s">
        <v>606</v>
      </c>
      <c r="D90" s="373" t="s">
        <v>717</v>
      </c>
      <c r="E90" s="373" t="s">
        <v>336</v>
      </c>
      <c r="F90" s="376"/>
      <c r="G90" s="376" t="n">
        <v>1651.64</v>
      </c>
      <c r="H90" s="376"/>
      <c r="I90" s="376"/>
      <c r="J90" s="376"/>
      <c r="K90" s="339" t="n">
        <v>1651.64</v>
      </c>
    </row>
    <row r="91" customFormat="false" ht="12.75" hidden="false" customHeight="false" outlineLevel="0" collapsed="false">
      <c r="A91" s="373" t="s">
        <v>604</v>
      </c>
      <c r="B91" s="373" t="s">
        <v>605</v>
      </c>
      <c r="C91" s="373" t="s">
        <v>606</v>
      </c>
      <c r="D91" s="373" t="s">
        <v>718</v>
      </c>
      <c r="E91" s="373" t="s">
        <v>358</v>
      </c>
      <c r="F91" s="376"/>
      <c r="G91" s="376" t="n">
        <v>10000</v>
      </c>
      <c r="H91" s="376"/>
      <c r="I91" s="376"/>
      <c r="J91" s="376"/>
      <c r="K91" s="339" t="n">
        <v>10000</v>
      </c>
    </row>
    <row r="92" customFormat="false" ht="12.75" hidden="false" customHeight="false" outlineLevel="0" collapsed="false">
      <c r="A92" s="379" t="s">
        <v>363</v>
      </c>
      <c r="B92" s="379"/>
      <c r="C92" s="379"/>
      <c r="D92" s="379"/>
      <c r="E92" s="379"/>
      <c r="F92" s="339" t="n">
        <v>316524.6</v>
      </c>
      <c r="G92" s="339" t="n">
        <v>3172713.8</v>
      </c>
      <c r="H92" s="339" t="n">
        <v>435887.9</v>
      </c>
      <c r="I92" s="339" t="n">
        <v>1705400.9</v>
      </c>
      <c r="J92" s="339" t="n">
        <v>177966.4</v>
      </c>
      <c r="K92" s="339" t="n">
        <v>5808493.6</v>
      </c>
    </row>
    <row r="93" customFormat="false" ht="12.75" hidden="false" customHeight="false" outlineLevel="0" collapsed="false">
      <c r="G93" s="0"/>
      <c r="H93" s="0"/>
      <c r="I93" s="0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0.84"/>
    <col collapsed="false" customWidth="true" hidden="false" outlineLevel="0" max="2" min="2" style="2" width="9.56"/>
    <col collapsed="false" customWidth="true" hidden="false" outlineLevel="0" max="3" min="3" style="2" width="9.41"/>
    <col collapsed="false" customWidth="true" hidden="false" outlineLevel="0" max="4" min="4" style="2" width="8.14"/>
    <col collapsed="false" customWidth="true" hidden="false" outlineLevel="0" max="5" min="5" style="2" width="13.14"/>
    <col collapsed="false" customWidth="true" hidden="false" outlineLevel="0" max="6" min="6" style="2" width="9.7"/>
    <col collapsed="false" customWidth="true" hidden="false" outlineLevel="0" max="7" min="7" style="2" width="11.28"/>
    <col collapsed="false" customWidth="true" hidden="false" outlineLevel="0" max="9" min="8" style="2" width="11.56"/>
    <col collapsed="false" customWidth="true" hidden="false" outlineLevel="0" max="12" min="10" style="2" width="26.42"/>
    <col collapsed="false" customWidth="true" hidden="false" outlineLevel="0" max="13" min="13" style="2" width="11.56"/>
    <col collapsed="false" customWidth="false" hidden="false" outlineLevel="0" max="257" min="14" style="2" width="11.42"/>
  </cols>
  <sheetData>
    <row r="1" customFormat="false" ht="18" hidden="false" customHeight="false" outlineLevel="0" collapsed="false">
      <c r="A1" s="380" t="s">
        <v>719</v>
      </c>
      <c r="B1" s="380"/>
      <c r="C1" s="380"/>
      <c r="D1" s="380"/>
      <c r="E1" s="380"/>
      <c r="F1" s="380"/>
      <c r="G1" s="380"/>
    </row>
    <row r="2" customFormat="false" ht="12.75" hidden="false" customHeight="false" outlineLevel="0" collapsed="false">
      <c r="A2" s="381" t="s">
        <v>720</v>
      </c>
      <c r="B2" s="381"/>
      <c r="C2" s="381"/>
      <c r="D2" s="381"/>
      <c r="E2" s="381"/>
      <c r="F2" s="381"/>
      <c r="G2" s="381"/>
    </row>
    <row r="4" s="197" customFormat="true" ht="22.5" hidden="false" customHeight="false" outlineLevel="0" collapsed="false">
      <c r="A4" s="382" t="s">
        <v>387</v>
      </c>
      <c r="B4" s="383" t="s">
        <v>721</v>
      </c>
      <c r="C4" s="383" t="s">
        <v>722</v>
      </c>
      <c r="D4" s="384" t="s">
        <v>723</v>
      </c>
      <c r="E4" s="383" t="s">
        <v>724</v>
      </c>
      <c r="F4" s="383" t="s">
        <v>725</v>
      </c>
      <c r="G4" s="343" t="s">
        <v>620</v>
      </c>
    </row>
    <row r="5" s="197" customFormat="true" ht="12.75" hidden="false" customHeight="false" outlineLevel="0" collapsed="false">
      <c r="A5" s="385" t="s">
        <v>726</v>
      </c>
      <c r="B5" s="385"/>
      <c r="C5" s="385"/>
      <c r="D5" s="385"/>
      <c r="E5" s="385" t="n">
        <v>15334.12</v>
      </c>
      <c r="F5" s="385" t="n">
        <v>1754.11</v>
      </c>
      <c r="G5" s="385" t="n">
        <v>17088.23</v>
      </c>
    </row>
    <row r="6" s="197" customFormat="true" ht="12.75" hidden="false" customHeight="false" outlineLevel="0" collapsed="false">
      <c r="A6" s="385" t="s">
        <v>727</v>
      </c>
      <c r="B6" s="385"/>
      <c r="C6" s="385"/>
      <c r="D6" s="385"/>
      <c r="E6" s="385" t="n">
        <v>1717.73</v>
      </c>
      <c r="F6" s="385" t="n">
        <v>768.376</v>
      </c>
      <c r="G6" s="385" t="n">
        <v>2486.106</v>
      </c>
    </row>
    <row r="7" s="197" customFormat="true" ht="12.75" hidden="false" customHeight="false" outlineLevel="0" collapsed="false">
      <c r="A7" s="385" t="s">
        <v>728</v>
      </c>
      <c r="B7" s="385"/>
      <c r="C7" s="385"/>
      <c r="D7" s="385"/>
      <c r="E7" s="385"/>
      <c r="F7" s="385"/>
      <c r="G7" s="385"/>
    </row>
    <row r="8" s="197" customFormat="true" ht="12.75" hidden="false" customHeight="false" outlineLevel="0" collapsed="false">
      <c r="A8" s="385" t="s">
        <v>729</v>
      </c>
      <c r="B8" s="385"/>
      <c r="C8" s="385"/>
      <c r="D8" s="385"/>
      <c r="E8" s="385" t="n">
        <v>786.82</v>
      </c>
      <c r="F8" s="385" t="n">
        <v>6131.811</v>
      </c>
      <c r="G8" s="385" t="n">
        <v>6918.631</v>
      </c>
    </row>
    <row r="9" s="197" customFormat="true" ht="12.75" hidden="false" customHeight="false" outlineLevel="0" collapsed="false">
      <c r="A9" s="385" t="s">
        <v>730</v>
      </c>
      <c r="B9" s="385"/>
      <c r="C9" s="385"/>
      <c r="D9" s="385"/>
      <c r="E9" s="385"/>
      <c r="F9" s="385" t="n">
        <v>451.55</v>
      </c>
      <c r="G9" s="385" t="n">
        <v>451.55</v>
      </c>
    </row>
    <row r="10" s="197" customFormat="true" ht="12.75" hidden="false" customHeight="false" outlineLevel="0" collapsed="false">
      <c r="A10" s="385" t="s">
        <v>731</v>
      </c>
      <c r="B10" s="385"/>
      <c r="C10" s="385"/>
      <c r="D10" s="385"/>
      <c r="E10" s="385"/>
      <c r="F10" s="385" t="n">
        <v>452.992</v>
      </c>
      <c r="G10" s="385" t="n">
        <v>452.992</v>
      </c>
    </row>
    <row r="11" s="197" customFormat="true" ht="12.75" hidden="false" customHeight="false" outlineLevel="0" collapsed="false">
      <c r="A11" s="385" t="s">
        <v>732</v>
      </c>
      <c r="B11" s="385" t="n">
        <v>14368.93</v>
      </c>
      <c r="C11" s="385" t="n">
        <v>1801.84</v>
      </c>
      <c r="D11" s="385" t="n">
        <v>160.5</v>
      </c>
      <c r="E11" s="385" t="n">
        <v>18691.8</v>
      </c>
      <c r="F11" s="385" t="n">
        <v>1394.55</v>
      </c>
      <c r="G11" s="385" t="n">
        <v>36417.62</v>
      </c>
    </row>
    <row r="12" s="197" customFormat="true" ht="12.75" hidden="false" customHeight="false" outlineLevel="0" collapsed="false">
      <c r="A12" s="385" t="s">
        <v>733</v>
      </c>
      <c r="B12" s="385"/>
      <c r="C12" s="385"/>
      <c r="D12" s="385"/>
      <c r="E12" s="385" t="n">
        <v>82.99</v>
      </c>
      <c r="F12" s="385" t="n">
        <v>531.885</v>
      </c>
      <c r="G12" s="385" t="n">
        <v>614.875</v>
      </c>
    </row>
    <row r="13" s="197" customFormat="true" ht="12.75" hidden="false" customHeight="false" outlineLevel="0" collapsed="false">
      <c r="A13" s="385" t="s">
        <v>734</v>
      </c>
      <c r="B13" s="385"/>
      <c r="C13" s="385"/>
      <c r="D13" s="385"/>
      <c r="E13" s="385"/>
      <c r="F13" s="385" t="n">
        <v>3317.08</v>
      </c>
      <c r="G13" s="385" t="n">
        <v>3317.08</v>
      </c>
    </row>
    <row r="14" s="197" customFormat="true" ht="12.75" hidden="false" customHeight="false" outlineLevel="0" collapsed="false">
      <c r="A14" s="385" t="s">
        <v>735</v>
      </c>
      <c r="B14" s="385"/>
      <c r="C14" s="385"/>
      <c r="D14" s="385"/>
      <c r="E14" s="385"/>
      <c r="F14" s="385" t="n">
        <v>462.68</v>
      </c>
      <c r="G14" s="385" t="n">
        <v>462.68</v>
      </c>
    </row>
    <row r="15" s="197" customFormat="true" ht="12.75" hidden="false" customHeight="false" outlineLevel="0" collapsed="false">
      <c r="A15" s="385" t="s">
        <v>736</v>
      </c>
      <c r="B15" s="385" t="n">
        <f aca="false">2152.8+15734.7</f>
        <v>17887.5</v>
      </c>
      <c r="C15" s="385"/>
      <c r="D15" s="385" t="n">
        <v>2015.5</v>
      </c>
      <c r="E15" s="385" t="n">
        <v>9885.17</v>
      </c>
      <c r="F15" s="385" t="n">
        <v>451.068</v>
      </c>
      <c r="G15" s="385" t="n">
        <v>30239.238</v>
      </c>
    </row>
    <row r="16" s="197" customFormat="true" ht="12.75" hidden="false" customHeight="false" outlineLevel="0" collapsed="false">
      <c r="A16" s="385" t="s">
        <v>737</v>
      </c>
      <c r="B16" s="385" t="n">
        <v>5594.11</v>
      </c>
      <c r="C16" s="385"/>
      <c r="D16" s="385" t="n">
        <v>247</v>
      </c>
      <c r="E16" s="385" t="n">
        <v>694.2</v>
      </c>
      <c r="F16" s="385" t="n">
        <v>507.46</v>
      </c>
      <c r="G16" s="385" t="n">
        <v>7042.77</v>
      </c>
    </row>
    <row r="17" s="197" customFormat="true" ht="12.75" hidden="false" customHeight="false" outlineLevel="0" collapsed="false">
      <c r="A17" s="385" t="s">
        <v>738</v>
      </c>
      <c r="B17" s="385"/>
      <c r="C17" s="385"/>
      <c r="D17" s="385" t="n">
        <v>117.5</v>
      </c>
      <c r="E17" s="385" t="n">
        <v>797.46</v>
      </c>
      <c r="F17" s="385" t="n">
        <v>918.309</v>
      </c>
      <c r="G17" s="385" t="n">
        <v>1833.269</v>
      </c>
    </row>
    <row r="18" s="197" customFormat="true" ht="12.75" hidden="false" customHeight="false" outlineLevel="0" collapsed="false">
      <c r="A18" s="385" t="s">
        <v>739</v>
      </c>
      <c r="B18" s="385" t="n">
        <v>31383.01</v>
      </c>
      <c r="C18" s="385"/>
      <c r="D18" s="385" t="n">
        <v>27615.1</v>
      </c>
      <c r="E18" s="385" t="n">
        <v>1665.1</v>
      </c>
      <c r="F18" s="385" t="n">
        <v>3300.754</v>
      </c>
      <c r="G18" s="385" t="n">
        <v>63963.964</v>
      </c>
    </row>
    <row r="19" s="197" customFormat="true" ht="12.75" hidden="false" customHeight="false" outlineLevel="0" collapsed="false">
      <c r="A19" s="385" t="s">
        <v>740</v>
      </c>
      <c r="B19" s="385" t="n">
        <v>1591.46</v>
      </c>
      <c r="C19" s="385"/>
      <c r="D19" s="385"/>
      <c r="E19" s="385" t="n">
        <v>2722.34</v>
      </c>
      <c r="F19" s="385" t="n">
        <v>458.373</v>
      </c>
      <c r="G19" s="385" t="n">
        <v>4772.173</v>
      </c>
    </row>
    <row r="20" s="197" customFormat="true" ht="12.75" hidden="false" customHeight="false" outlineLevel="0" collapsed="false">
      <c r="A20" s="385" t="s">
        <v>741</v>
      </c>
      <c r="B20" s="385" t="n">
        <v>818.29</v>
      </c>
      <c r="C20" s="385"/>
      <c r="D20" s="385" t="n">
        <v>415.5</v>
      </c>
      <c r="E20" s="385"/>
      <c r="F20" s="385" t="n">
        <v>478.916</v>
      </c>
      <c r="G20" s="385" t="n">
        <v>1712.706</v>
      </c>
    </row>
    <row r="21" s="197" customFormat="true" ht="12.75" hidden="false" customHeight="false" outlineLevel="0" collapsed="false">
      <c r="A21" s="385" t="s">
        <v>742</v>
      </c>
      <c r="B21" s="385" t="n">
        <f aca="false">40.58+296.16</f>
        <v>336.74</v>
      </c>
      <c r="C21" s="385"/>
      <c r="D21" s="385" t="n">
        <v>2040.5</v>
      </c>
      <c r="E21" s="385" t="n">
        <v>872.69</v>
      </c>
      <c r="F21" s="385" t="n">
        <v>450.77</v>
      </c>
      <c r="G21" s="385" t="n">
        <v>3700.7</v>
      </c>
    </row>
    <row r="22" s="197" customFormat="true" ht="12.75" hidden="false" customHeight="false" outlineLevel="0" collapsed="false">
      <c r="A22" s="385" t="s">
        <v>743</v>
      </c>
      <c r="B22" s="385" t="n">
        <f aca="false">72.7+1216.9</f>
        <v>1289.6</v>
      </c>
      <c r="C22" s="385"/>
      <c r="D22" s="385" t="n">
        <v>2242.5</v>
      </c>
      <c r="E22" s="385" t="n">
        <v>687.53</v>
      </c>
      <c r="F22" s="385" t="n">
        <v>396.533</v>
      </c>
      <c r="G22" s="385" t="n">
        <v>4616.163</v>
      </c>
    </row>
    <row r="23" s="197" customFormat="true" ht="12.75" hidden="false" customHeight="false" outlineLevel="0" collapsed="false">
      <c r="A23" s="385" t="s">
        <v>744</v>
      </c>
      <c r="B23" s="385"/>
      <c r="C23" s="385"/>
      <c r="D23" s="385"/>
      <c r="E23" s="385"/>
      <c r="F23" s="385"/>
      <c r="G23" s="385"/>
    </row>
    <row r="24" s="197" customFormat="true" ht="12.75" hidden="false" customHeight="false" outlineLevel="0" collapsed="false">
      <c r="A24" s="386" t="s">
        <v>385</v>
      </c>
      <c r="B24" s="387" t="n">
        <f aca="false">SUM(B5:B23)</f>
        <v>73269.64</v>
      </c>
      <c r="C24" s="387" t="n">
        <f aca="false">SUM(C5:C23)</f>
        <v>1801.84</v>
      </c>
      <c r="D24" s="387" t="n">
        <f aca="false">SUM(D5:D23)</f>
        <v>34854.1</v>
      </c>
      <c r="E24" s="387" t="n">
        <f aca="false">SUM(E5:E23)</f>
        <v>53937.95</v>
      </c>
      <c r="F24" s="387" t="n">
        <f aca="false">SUM(F5:F23)</f>
        <v>22227.217</v>
      </c>
      <c r="G24" s="387" t="n">
        <v>186090.74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747916666666667" top="1.23055555555556" bottom="0.984027777777778" header="0.540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M.V.E.S./ Oficina de Asesoría Técn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.7"/>
    <col collapsed="false" customWidth="true" hidden="false" outlineLevel="0" max="4" min="4" style="0" width="4.14"/>
    <col collapsed="false" customWidth="true" hidden="false" outlineLevel="0" max="5" min="5" style="0" width="41.28"/>
    <col collapsed="false" customWidth="true" hidden="false" outlineLevel="0" max="6" min="6" style="7" width="17.85"/>
    <col collapsed="false" customWidth="true" hidden="false" outlineLevel="0" max="7" min="7" style="7" width="14.85"/>
    <col collapsed="false" customWidth="true" hidden="false" outlineLevel="0" max="8" min="8" style="7" width="18.56"/>
    <col collapsed="false" customWidth="true" hidden="false" outlineLevel="0" max="9" min="9" style="7" width="19.99"/>
    <col collapsed="false" customWidth="true" hidden="true" outlineLevel="0" max="10" min="10" style="7" width="15.56"/>
  </cols>
  <sheetData>
    <row r="1" s="9" customFormat="true" ht="18" hidden="false" customHeight="false" outlineLevel="0" collapsed="false">
      <c r="A1" s="8" t="s">
        <v>2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31.5" hidden="false" customHeight="true" outlineLevel="0" collapsed="false">
      <c r="A3" s="11" t="s">
        <v>26</v>
      </c>
      <c r="B3" s="11"/>
      <c r="C3" s="11"/>
      <c r="D3" s="11"/>
      <c r="E3" s="11"/>
      <c r="F3" s="12" t="s">
        <v>27</v>
      </c>
      <c r="G3" s="12" t="s">
        <v>28</v>
      </c>
      <c r="H3" s="12" t="s">
        <v>29</v>
      </c>
      <c r="I3" s="12" t="s">
        <v>30</v>
      </c>
      <c r="J3" s="13" t="s">
        <v>31</v>
      </c>
    </row>
    <row r="4" customFormat="false" ht="15" hidden="false" customHeight="false" outlineLevel="0" collapsed="false">
      <c r="A4" s="14" t="s">
        <v>32</v>
      </c>
      <c r="B4" s="15" t="s">
        <v>33</v>
      </c>
      <c r="C4" s="15" t="s">
        <v>33</v>
      </c>
      <c r="D4" s="16" t="s">
        <v>34</v>
      </c>
      <c r="E4" s="17"/>
      <c r="F4" s="18" t="n">
        <v>6278296</v>
      </c>
      <c r="G4" s="18" t="n">
        <v>2145710</v>
      </c>
      <c r="H4" s="18" t="n">
        <v>8424006</v>
      </c>
      <c r="I4" s="18" t="n">
        <v>8610633</v>
      </c>
      <c r="J4" s="19" t="n">
        <f aca="false">H4-I4</f>
        <v>-186627</v>
      </c>
    </row>
    <row r="5" customFormat="false" ht="12.75" hidden="false" customHeight="false" outlineLevel="0" collapsed="false">
      <c r="A5" s="20" t="s">
        <v>32</v>
      </c>
      <c r="B5" s="21" t="s">
        <v>35</v>
      </c>
      <c r="C5" s="21" t="s">
        <v>33</v>
      </c>
      <c r="D5" s="22" t="s">
        <v>36</v>
      </c>
      <c r="E5" s="23"/>
      <c r="F5" s="24" t="n">
        <v>2670750</v>
      </c>
      <c r="G5" s="24" t="n">
        <v>945396</v>
      </c>
      <c r="H5" s="24" t="n">
        <v>3616146</v>
      </c>
      <c r="I5" s="24" t="n">
        <v>3638904</v>
      </c>
      <c r="J5" s="25" t="n">
        <f aca="false">H5-I5</f>
        <v>-22758</v>
      </c>
    </row>
    <row r="6" customFormat="false" ht="12.75" hidden="true" customHeight="false" outlineLevel="0" collapsed="false">
      <c r="A6" s="26" t="s">
        <v>35</v>
      </c>
      <c r="B6" s="27" t="s">
        <v>35</v>
      </c>
      <c r="C6" s="27" t="s">
        <v>37</v>
      </c>
      <c r="D6" s="28" t="s">
        <v>38</v>
      </c>
      <c r="E6" s="29"/>
      <c r="F6" s="30" t="n">
        <v>2600000</v>
      </c>
      <c r="G6" s="30" t="n">
        <v>945396</v>
      </c>
      <c r="H6" s="30" t="n">
        <v>3545396</v>
      </c>
      <c r="I6" s="30" t="n">
        <v>3549963</v>
      </c>
      <c r="J6" s="31" t="n">
        <f aca="false">H6-I6</f>
        <v>-4567</v>
      </c>
    </row>
    <row r="7" customFormat="false" ht="12.75" hidden="false" customHeight="false" outlineLevel="0" collapsed="false">
      <c r="A7" s="32" t="s">
        <v>35</v>
      </c>
      <c r="B7" s="33" t="s">
        <v>35</v>
      </c>
      <c r="C7" s="33" t="s">
        <v>37</v>
      </c>
      <c r="D7" s="34" t="s">
        <v>39</v>
      </c>
      <c r="E7" s="35" t="s">
        <v>40</v>
      </c>
      <c r="F7" s="36" t="n">
        <v>2500000</v>
      </c>
      <c r="G7" s="36" t="n">
        <v>945396</v>
      </c>
      <c r="H7" s="36" t="n">
        <v>3445396</v>
      </c>
      <c r="I7" s="36" t="n">
        <v>3492177</v>
      </c>
      <c r="J7" s="37" t="n">
        <f aca="false">H7-I7</f>
        <v>-46781</v>
      </c>
    </row>
    <row r="8" customFormat="false" ht="12.75" hidden="false" customHeight="false" outlineLevel="0" collapsed="false">
      <c r="A8" s="32" t="s">
        <v>35</v>
      </c>
      <c r="B8" s="33" t="s">
        <v>35</v>
      </c>
      <c r="C8" s="33" t="s">
        <v>37</v>
      </c>
      <c r="D8" s="34" t="s">
        <v>41</v>
      </c>
      <c r="E8" s="35" t="s">
        <v>42</v>
      </c>
      <c r="F8" s="36" t="n">
        <v>100000</v>
      </c>
      <c r="G8" s="36" t="n">
        <v>0</v>
      </c>
      <c r="H8" s="36" t="n">
        <v>100000</v>
      </c>
      <c r="I8" s="36" t="n">
        <v>57786</v>
      </c>
      <c r="J8" s="37" t="n">
        <f aca="false">H8-I8</f>
        <v>42214</v>
      </c>
    </row>
    <row r="9" customFormat="false" ht="12.75" hidden="true" customHeight="false" outlineLevel="0" collapsed="false">
      <c r="A9" s="26" t="s">
        <v>35</v>
      </c>
      <c r="B9" s="27" t="s">
        <v>35</v>
      </c>
      <c r="C9" s="27" t="s">
        <v>43</v>
      </c>
      <c r="D9" s="28" t="s">
        <v>44</v>
      </c>
      <c r="E9" s="29"/>
      <c r="F9" s="30" t="n">
        <v>70750</v>
      </c>
      <c r="G9" s="30" t="n">
        <v>0</v>
      </c>
      <c r="H9" s="30" t="n">
        <v>70750</v>
      </c>
      <c r="I9" s="30" t="n">
        <v>88941</v>
      </c>
      <c r="J9" s="31" t="n">
        <f aca="false">H9-I9</f>
        <v>-18191</v>
      </c>
    </row>
    <row r="10" customFormat="false" ht="12.75" hidden="false" customHeight="false" outlineLevel="0" collapsed="false">
      <c r="A10" s="32" t="s">
        <v>35</v>
      </c>
      <c r="B10" s="33" t="s">
        <v>35</v>
      </c>
      <c r="C10" s="33" t="s">
        <v>43</v>
      </c>
      <c r="D10" s="34" t="s">
        <v>45</v>
      </c>
      <c r="E10" s="35" t="s">
        <v>46</v>
      </c>
      <c r="F10" s="36" t="n">
        <v>57750</v>
      </c>
      <c r="G10" s="36" t="n">
        <v>0</v>
      </c>
      <c r="H10" s="36" t="n">
        <v>57750</v>
      </c>
      <c r="I10" s="36" t="n">
        <v>51909</v>
      </c>
      <c r="J10" s="37" t="n">
        <f aca="false">H10-I10</f>
        <v>5841</v>
      </c>
    </row>
    <row r="11" customFormat="false" ht="12.75" hidden="false" customHeight="false" outlineLevel="0" collapsed="false">
      <c r="A11" s="32" t="s">
        <v>35</v>
      </c>
      <c r="B11" s="33" t="s">
        <v>35</v>
      </c>
      <c r="C11" s="33" t="s">
        <v>43</v>
      </c>
      <c r="D11" s="34" t="s">
        <v>47</v>
      </c>
      <c r="E11" s="35" t="s">
        <v>48</v>
      </c>
      <c r="F11" s="36" t="n">
        <v>13000</v>
      </c>
      <c r="G11" s="36" t="n">
        <v>0</v>
      </c>
      <c r="H11" s="36" t="n">
        <v>13000</v>
      </c>
      <c r="I11" s="36" t="n">
        <v>37032</v>
      </c>
      <c r="J11" s="37" t="n">
        <f aca="false">H11-I11</f>
        <v>-24032</v>
      </c>
    </row>
    <row r="12" customFormat="false" ht="12.75" hidden="true" customHeight="false" outlineLevel="0" collapsed="false">
      <c r="A12" s="32"/>
      <c r="B12" s="33"/>
      <c r="C12" s="33"/>
      <c r="D12" s="34"/>
      <c r="E12" s="35"/>
      <c r="F12" s="36" t="n">
        <v>0</v>
      </c>
      <c r="G12" s="36" t="n">
        <v>0</v>
      </c>
      <c r="H12" s="36" t="n">
        <v>0</v>
      </c>
      <c r="I12" s="36" t="n">
        <v>0</v>
      </c>
      <c r="J12" s="37" t="n">
        <f aca="false">H12-I12</f>
        <v>0</v>
      </c>
    </row>
    <row r="13" customFormat="false" ht="12.75" hidden="false" customHeight="false" outlineLevel="0" collapsed="false">
      <c r="A13" s="20" t="s">
        <v>35</v>
      </c>
      <c r="B13" s="21" t="s">
        <v>37</v>
      </c>
      <c r="C13" s="21" t="s">
        <v>33</v>
      </c>
      <c r="D13" s="22" t="s">
        <v>49</v>
      </c>
      <c r="E13" s="23"/>
      <c r="F13" s="24" t="n">
        <v>2378350</v>
      </c>
      <c r="G13" s="24" t="n">
        <v>761344</v>
      </c>
      <c r="H13" s="24" t="n">
        <v>3139694</v>
      </c>
      <c r="I13" s="24" t="n">
        <v>3298650</v>
      </c>
      <c r="J13" s="25" t="n">
        <f aca="false">H13-I13</f>
        <v>-158956</v>
      </c>
    </row>
    <row r="14" customFormat="false" ht="12.75" hidden="true" customHeight="false" outlineLevel="0" collapsed="false">
      <c r="A14" s="26" t="s">
        <v>35</v>
      </c>
      <c r="B14" s="27" t="s">
        <v>37</v>
      </c>
      <c r="C14" s="27" t="s">
        <v>35</v>
      </c>
      <c r="D14" s="28" t="s">
        <v>50</v>
      </c>
      <c r="E14" s="29"/>
      <c r="F14" s="30" t="n">
        <v>115850</v>
      </c>
      <c r="G14" s="30" t="n">
        <v>761344</v>
      </c>
      <c r="H14" s="30" t="n">
        <v>877194</v>
      </c>
      <c r="I14" s="30" t="n">
        <v>104665</v>
      </c>
      <c r="J14" s="31" t="n">
        <f aca="false">H14-I14</f>
        <v>772529</v>
      </c>
    </row>
    <row r="15" customFormat="false" ht="12.75" hidden="false" customHeight="false" outlineLevel="0" collapsed="false">
      <c r="A15" s="32" t="s">
        <v>35</v>
      </c>
      <c r="B15" s="33" t="s">
        <v>37</v>
      </c>
      <c r="C15" s="33" t="s">
        <v>35</v>
      </c>
      <c r="D15" s="34" t="s">
        <v>45</v>
      </c>
      <c r="E15" s="35" t="s">
        <v>51</v>
      </c>
      <c r="F15" s="36" t="n">
        <v>115850</v>
      </c>
      <c r="G15" s="36"/>
      <c r="H15" s="36" t="n">
        <f aca="false">SUM(F15:G15)</f>
        <v>115850</v>
      </c>
      <c r="I15" s="36" t="n">
        <v>104665</v>
      </c>
      <c r="J15" s="37" t="n">
        <f aca="false">H15-I15</f>
        <v>11185</v>
      </c>
    </row>
    <row r="16" customFormat="false" ht="12.75" hidden="true" customHeight="false" outlineLevel="0" collapsed="false">
      <c r="A16" s="26" t="s">
        <v>35</v>
      </c>
      <c r="B16" s="27" t="s">
        <v>37</v>
      </c>
      <c r="C16" s="27" t="s">
        <v>43</v>
      </c>
      <c r="D16" s="28" t="s">
        <v>52</v>
      </c>
      <c r="E16" s="29"/>
      <c r="F16" s="30" t="n">
        <v>1001620</v>
      </c>
      <c r="G16" s="30" t="n">
        <v>0</v>
      </c>
      <c r="H16" s="30" t="n">
        <v>1001620</v>
      </c>
      <c r="I16" s="30" t="n">
        <v>1764712</v>
      </c>
      <c r="J16" s="31" t="n">
        <f aca="false">H16-I16</f>
        <v>-763092</v>
      </c>
    </row>
    <row r="17" customFormat="false" ht="12.75" hidden="false" customHeight="false" outlineLevel="0" collapsed="false">
      <c r="A17" s="32" t="s">
        <v>35</v>
      </c>
      <c r="B17" s="33" t="s">
        <v>37</v>
      </c>
      <c r="C17" s="33" t="s">
        <v>43</v>
      </c>
      <c r="D17" s="34" t="s">
        <v>45</v>
      </c>
      <c r="E17" s="35" t="s">
        <v>53</v>
      </c>
      <c r="F17" s="36" t="n">
        <v>1000000</v>
      </c>
      <c r="G17" s="36" t="n">
        <v>761344</v>
      </c>
      <c r="H17" s="36" t="n">
        <f aca="false">SUM(F17:G17)</f>
        <v>1761344</v>
      </c>
      <c r="I17" s="36" t="n">
        <v>1761344</v>
      </c>
      <c r="J17" s="37" t="n">
        <f aca="false">H17-I17</f>
        <v>0</v>
      </c>
    </row>
    <row r="18" customFormat="false" ht="12.75" hidden="false" customHeight="false" outlineLevel="0" collapsed="false">
      <c r="A18" s="32" t="n">
        <v>1</v>
      </c>
      <c r="B18" s="33" t="n">
        <v>2</v>
      </c>
      <c r="C18" s="33" t="n">
        <v>4</v>
      </c>
      <c r="D18" s="34" t="s">
        <v>54</v>
      </c>
      <c r="E18" s="35" t="s">
        <v>55</v>
      </c>
      <c r="F18" s="36" t="n">
        <v>1620</v>
      </c>
      <c r="G18" s="36" t="n">
        <v>0</v>
      </c>
      <c r="H18" s="36" t="n">
        <v>1620</v>
      </c>
      <c r="I18" s="36" t="n">
        <v>3368</v>
      </c>
      <c r="J18" s="37" t="n">
        <f aca="false">H18-I18</f>
        <v>-1748</v>
      </c>
    </row>
    <row r="19" customFormat="false" ht="12.75" hidden="true" customHeight="false" outlineLevel="0" collapsed="false">
      <c r="A19" s="26" t="s">
        <v>35</v>
      </c>
      <c r="B19" s="27" t="s">
        <v>37</v>
      </c>
      <c r="C19" s="27" t="s">
        <v>56</v>
      </c>
      <c r="D19" s="28" t="s">
        <v>57</v>
      </c>
      <c r="E19" s="29"/>
      <c r="F19" s="30" t="n">
        <v>240500</v>
      </c>
      <c r="G19" s="30" t="n">
        <v>0</v>
      </c>
      <c r="H19" s="30" t="n">
        <v>240500</v>
      </c>
      <c r="I19" s="30" t="n">
        <v>371772</v>
      </c>
      <c r="J19" s="31" t="n">
        <f aca="false">H19-I19</f>
        <v>-131272</v>
      </c>
    </row>
    <row r="20" customFormat="false" ht="12.75" hidden="false" customHeight="false" outlineLevel="0" collapsed="false">
      <c r="A20" s="32" t="s">
        <v>35</v>
      </c>
      <c r="B20" s="33" t="s">
        <v>37</v>
      </c>
      <c r="C20" s="33" t="s">
        <v>56</v>
      </c>
      <c r="D20" s="34" t="s">
        <v>41</v>
      </c>
      <c r="E20" s="35" t="s">
        <v>58</v>
      </c>
      <c r="F20" s="36" t="n">
        <v>163000</v>
      </c>
      <c r="G20" s="36" t="n">
        <v>0</v>
      </c>
      <c r="H20" s="36" t="n">
        <v>163000</v>
      </c>
      <c r="I20" s="36" t="n">
        <v>172777</v>
      </c>
      <c r="J20" s="37" t="n">
        <f aca="false">H20-I20</f>
        <v>-9777</v>
      </c>
    </row>
    <row r="21" customFormat="false" ht="12.75" hidden="false" customHeight="false" outlineLevel="0" collapsed="false">
      <c r="A21" s="32" t="s">
        <v>35</v>
      </c>
      <c r="B21" s="33" t="s">
        <v>37</v>
      </c>
      <c r="C21" s="33" t="s">
        <v>56</v>
      </c>
      <c r="D21" s="34" t="s">
        <v>59</v>
      </c>
      <c r="E21" s="35" t="s">
        <v>60</v>
      </c>
      <c r="F21" s="36" t="n">
        <v>50000</v>
      </c>
      <c r="G21" s="36" t="n">
        <v>0</v>
      </c>
      <c r="H21" s="36" t="n">
        <v>50000</v>
      </c>
      <c r="I21" s="36" t="n">
        <v>79769</v>
      </c>
      <c r="J21" s="37" t="n">
        <f aca="false">H21-I21</f>
        <v>-29769</v>
      </c>
    </row>
    <row r="22" customFormat="false" ht="12.75" hidden="false" customHeight="false" outlineLevel="0" collapsed="false">
      <c r="A22" s="32" t="s">
        <v>35</v>
      </c>
      <c r="B22" s="33" t="s">
        <v>37</v>
      </c>
      <c r="C22" s="33" t="s">
        <v>56</v>
      </c>
      <c r="D22" s="34" t="s">
        <v>61</v>
      </c>
      <c r="E22" s="35" t="s">
        <v>62</v>
      </c>
      <c r="F22" s="36" t="n">
        <v>1000</v>
      </c>
      <c r="G22" s="36" t="n">
        <v>0</v>
      </c>
      <c r="H22" s="36" t="n">
        <v>1000</v>
      </c>
      <c r="I22" s="36" t="n">
        <v>0</v>
      </c>
      <c r="J22" s="37" t="n">
        <f aca="false">H22-I22</f>
        <v>1000</v>
      </c>
    </row>
    <row r="23" customFormat="false" ht="12.75" hidden="false" customHeight="false" outlineLevel="0" collapsed="false">
      <c r="A23" s="32" t="s">
        <v>35</v>
      </c>
      <c r="B23" s="33" t="s">
        <v>37</v>
      </c>
      <c r="C23" s="33" t="s">
        <v>56</v>
      </c>
      <c r="D23" s="34" t="s">
        <v>54</v>
      </c>
      <c r="E23" s="35" t="s">
        <v>63</v>
      </c>
      <c r="F23" s="36" t="n">
        <v>26500</v>
      </c>
      <c r="G23" s="36" t="n">
        <v>0</v>
      </c>
      <c r="H23" s="36" t="n">
        <v>26500</v>
      </c>
      <c r="I23" s="36" t="n">
        <v>119226</v>
      </c>
      <c r="J23" s="37" t="n">
        <f aca="false">H23-I23</f>
        <v>-92726</v>
      </c>
    </row>
    <row r="24" customFormat="false" ht="12.75" hidden="true" customHeight="false" outlineLevel="0" collapsed="false">
      <c r="A24" s="38"/>
      <c r="B24" s="39"/>
      <c r="C24" s="39"/>
      <c r="D24" s="40"/>
      <c r="E24" s="41"/>
      <c r="F24" s="42" t="n">
        <v>0</v>
      </c>
      <c r="G24" s="42" t="n">
        <v>0</v>
      </c>
      <c r="H24" s="42" t="n">
        <v>0</v>
      </c>
      <c r="I24" s="42" t="n">
        <v>0</v>
      </c>
      <c r="J24" s="43" t="n">
        <f aca="false">H24-I24</f>
        <v>0</v>
      </c>
    </row>
    <row r="25" customFormat="false" ht="12.75" hidden="false" customHeight="false" outlineLevel="0" collapsed="false">
      <c r="A25" s="44" t="s">
        <v>35</v>
      </c>
      <c r="B25" s="45" t="s">
        <v>37</v>
      </c>
      <c r="C25" s="45" t="s">
        <v>64</v>
      </c>
      <c r="D25" s="46" t="s">
        <v>65</v>
      </c>
      <c r="E25" s="47"/>
      <c r="F25" s="48" t="n">
        <v>809980</v>
      </c>
      <c r="G25" s="48" t="n">
        <v>0</v>
      </c>
      <c r="H25" s="48" t="n">
        <v>809980</v>
      </c>
      <c r="I25" s="48" t="n">
        <v>895964</v>
      </c>
      <c r="J25" s="49" t="n">
        <f aca="false">H25-I25</f>
        <v>-85984</v>
      </c>
    </row>
    <row r="26" customFormat="false" ht="12.75" hidden="false" customHeight="false" outlineLevel="0" collapsed="false">
      <c r="A26" s="32" t="s">
        <v>35</v>
      </c>
      <c r="B26" s="33" t="s">
        <v>37</v>
      </c>
      <c r="C26" s="33" t="s">
        <v>64</v>
      </c>
      <c r="D26" s="34" t="s">
        <v>61</v>
      </c>
      <c r="E26" s="35" t="s">
        <v>66</v>
      </c>
      <c r="F26" s="36" t="n">
        <v>141650</v>
      </c>
      <c r="G26" s="36" t="n">
        <v>0</v>
      </c>
      <c r="H26" s="36" t="n">
        <v>141650</v>
      </c>
      <c r="I26" s="36" t="n">
        <v>193795</v>
      </c>
      <c r="J26" s="37" t="n">
        <f aca="false">H26-I26</f>
        <v>-52145</v>
      </c>
    </row>
    <row r="27" customFormat="false" ht="12.75" hidden="false" customHeight="false" outlineLevel="0" collapsed="false">
      <c r="A27" s="32" t="s">
        <v>35</v>
      </c>
      <c r="B27" s="33" t="s">
        <v>37</v>
      </c>
      <c r="C27" s="33" t="s">
        <v>64</v>
      </c>
      <c r="D27" s="34" t="s">
        <v>67</v>
      </c>
      <c r="E27" s="35" t="s">
        <v>68</v>
      </c>
      <c r="F27" s="36" t="n">
        <v>22000</v>
      </c>
      <c r="G27" s="36" t="n">
        <v>0</v>
      </c>
      <c r="H27" s="36" t="n">
        <v>22000</v>
      </c>
      <c r="I27" s="36" t="n">
        <v>18762</v>
      </c>
      <c r="J27" s="37" t="n">
        <f aca="false">H27-I27</f>
        <v>3238</v>
      </c>
    </row>
    <row r="28" customFormat="false" ht="12.75" hidden="false" customHeight="false" outlineLevel="0" collapsed="false">
      <c r="A28" s="32" t="s">
        <v>35</v>
      </c>
      <c r="B28" s="33" t="s">
        <v>37</v>
      </c>
      <c r="C28" s="33" t="s">
        <v>64</v>
      </c>
      <c r="D28" s="34" t="s">
        <v>69</v>
      </c>
      <c r="E28" s="35" t="s">
        <v>70</v>
      </c>
      <c r="F28" s="36" t="n">
        <v>534000</v>
      </c>
      <c r="G28" s="36" t="n">
        <v>0</v>
      </c>
      <c r="H28" s="36" t="n">
        <v>534000</v>
      </c>
      <c r="I28" s="36" t="n">
        <v>565210</v>
      </c>
      <c r="J28" s="37" t="n">
        <f aca="false">H28-I28</f>
        <v>-31210</v>
      </c>
    </row>
    <row r="29" customFormat="false" ht="12.75" hidden="false" customHeight="false" outlineLevel="0" collapsed="false">
      <c r="A29" s="32" t="s">
        <v>35</v>
      </c>
      <c r="B29" s="33" t="s">
        <v>37</v>
      </c>
      <c r="C29" s="33" t="s">
        <v>64</v>
      </c>
      <c r="D29" s="34" t="s">
        <v>71</v>
      </c>
      <c r="E29" s="35" t="s">
        <v>72</v>
      </c>
      <c r="F29" s="36" t="n">
        <v>100000</v>
      </c>
      <c r="G29" s="36" t="n">
        <v>0</v>
      </c>
      <c r="H29" s="36" t="n">
        <v>100000</v>
      </c>
      <c r="I29" s="36" t="n">
        <v>76466</v>
      </c>
      <c r="J29" s="37" t="n">
        <f aca="false">H29-I29</f>
        <v>23534</v>
      </c>
    </row>
    <row r="30" customFormat="false" ht="12.75" hidden="false" customHeight="false" outlineLevel="0" collapsed="false">
      <c r="A30" s="32" t="s">
        <v>35</v>
      </c>
      <c r="B30" s="33" t="s">
        <v>37</v>
      </c>
      <c r="C30" s="33" t="s">
        <v>64</v>
      </c>
      <c r="D30" s="34" t="s">
        <v>73</v>
      </c>
      <c r="E30" s="35" t="s">
        <v>74</v>
      </c>
      <c r="F30" s="36" t="n">
        <v>8700</v>
      </c>
      <c r="G30" s="36" t="n">
        <v>0</v>
      </c>
      <c r="H30" s="36" t="n">
        <v>8700</v>
      </c>
      <c r="I30" s="36" t="n">
        <v>0</v>
      </c>
      <c r="J30" s="37" t="n">
        <f aca="false">H30-I30</f>
        <v>8700</v>
      </c>
    </row>
    <row r="31" customFormat="false" ht="12.75" hidden="false" customHeight="false" outlineLevel="0" collapsed="false">
      <c r="A31" s="32" t="s">
        <v>35</v>
      </c>
      <c r="B31" s="33" t="s">
        <v>37</v>
      </c>
      <c r="C31" s="33" t="s">
        <v>64</v>
      </c>
      <c r="D31" s="34" t="s">
        <v>75</v>
      </c>
      <c r="E31" s="35" t="s">
        <v>76</v>
      </c>
      <c r="F31" s="36" t="n">
        <v>3630</v>
      </c>
      <c r="G31" s="36" t="n">
        <v>0</v>
      </c>
      <c r="H31" s="36" t="n">
        <v>3630</v>
      </c>
      <c r="I31" s="36" t="n">
        <v>41731</v>
      </c>
      <c r="J31" s="37" t="n">
        <f aca="false">H31-I31</f>
        <v>-38101</v>
      </c>
    </row>
    <row r="32" customFormat="false" ht="12.75" hidden="false" customHeight="false" outlineLevel="0" collapsed="false">
      <c r="A32" s="26" t="s">
        <v>35</v>
      </c>
      <c r="B32" s="27" t="s">
        <v>37</v>
      </c>
      <c r="C32" s="27" t="s">
        <v>77</v>
      </c>
      <c r="D32" s="28" t="s">
        <v>78</v>
      </c>
      <c r="E32" s="29"/>
      <c r="F32" s="30" t="n">
        <v>31000</v>
      </c>
      <c r="G32" s="30" t="n">
        <v>0</v>
      </c>
      <c r="H32" s="30" t="n">
        <v>31000</v>
      </c>
      <c r="I32" s="30" t="n">
        <v>96961</v>
      </c>
      <c r="J32" s="31" t="n">
        <f aca="false">H32-I32</f>
        <v>-65961</v>
      </c>
    </row>
    <row r="33" customFormat="false" ht="12.75" hidden="false" customHeight="false" outlineLevel="0" collapsed="false">
      <c r="A33" s="32" t="s">
        <v>35</v>
      </c>
      <c r="B33" s="33" t="s">
        <v>37</v>
      </c>
      <c r="C33" s="33" t="s">
        <v>77</v>
      </c>
      <c r="D33" s="34" t="s">
        <v>79</v>
      </c>
      <c r="E33" s="35" t="s">
        <v>80</v>
      </c>
      <c r="F33" s="36" t="n">
        <v>15000</v>
      </c>
      <c r="G33" s="36" t="n">
        <v>0</v>
      </c>
      <c r="H33" s="36" t="n">
        <v>15000</v>
      </c>
      <c r="I33" s="36" t="n">
        <v>48149</v>
      </c>
      <c r="J33" s="37" t="n">
        <f aca="false">H33-I33</f>
        <v>-33149</v>
      </c>
    </row>
    <row r="34" customFormat="false" ht="12.75" hidden="false" customHeight="false" outlineLevel="0" collapsed="false">
      <c r="A34" s="32" t="s">
        <v>35</v>
      </c>
      <c r="B34" s="33" t="s">
        <v>37</v>
      </c>
      <c r="C34" s="33" t="s">
        <v>77</v>
      </c>
      <c r="D34" s="34" t="s">
        <v>81</v>
      </c>
      <c r="E34" s="35" t="s">
        <v>82</v>
      </c>
      <c r="F34" s="36" t="n">
        <v>9000</v>
      </c>
      <c r="G34" s="36" t="n">
        <v>0</v>
      </c>
      <c r="H34" s="36" t="n">
        <v>9000</v>
      </c>
      <c r="I34" s="36" t="n">
        <v>37796</v>
      </c>
      <c r="J34" s="37" t="n">
        <f aca="false">H34-I34</f>
        <v>-28796</v>
      </c>
    </row>
    <row r="35" customFormat="false" ht="12.75" hidden="false" customHeight="false" outlineLevel="0" collapsed="false">
      <c r="A35" s="32" t="s">
        <v>35</v>
      </c>
      <c r="B35" s="33" t="s">
        <v>37</v>
      </c>
      <c r="C35" s="33" t="s">
        <v>77</v>
      </c>
      <c r="D35" s="34" t="s">
        <v>61</v>
      </c>
      <c r="E35" s="35" t="s">
        <v>83</v>
      </c>
      <c r="F35" s="36" t="n">
        <v>2000</v>
      </c>
      <c r="G35" s="36" t="n">
        <v>0</v>
      </c>
      <c r="H35" s="36" t="n">
        <v>2000</v>
      </c>
      <c r="I35" s="36" t="n">
        <v>5411</v>
      </c>
      <c r="J35" s="37" t="n">
        <f aca="false">H35-I35</f>
        <v>-3411</v>
      </c>
    </row>
    <row r="36" customFormat="false" ht="12.75" hidden="false" customHeight="false" outlineLevel="0" collapsed="false">
      <c r="A36" s="32" t="s">
        <v>35</v>
      </c>
      <c r="B36" s="33" t="s">
        <v>37</v>
      </c>
      <c r="C36" s="33" t="s">
        <v>77</v>
      </c>
      <c r="D36" s="34" t="s">
        <v>67</v>
      </c>
      <c r="E36" s="35" t="s">
        <v>84</v>
      </c>
      <c r="F36" s="36" t="n">
        <v>4000</v>
      </c>
      <c r="G36" s="36" t="n">
        <v>0</v>
      </c>
      <c r="H36" s="36" t="n">
        <v>4000</v>
      </c>
      <c r="I36" s="36" t="n">
        <v>5605</v>
      </c>
      <c r="J36" s="37" t="n">
        <f aca="false">H36-I36</f>
        <v>-1605</v>
      </c>
    </row>
    <row r="37" customFormat="false" ht="12.75" hidden="false" customHeight="false" outlineLevel="0" collapsed="false">
      <c r="A37" s="32" t="s">
        <v>35</v>
      </c>
      <c r="B37" s="33" t="s">
        <v>37</v>
      </c>
      <c r="C37" s="33" t="s">
        <v>77</v>
      </c>
      <c r="D37" s="34" t="s">
        <v>54</v>
      </c>
      <c r="E37" s="35" t="s">
        <v>63</v>
      </c>
      <c r="F37" s="36" t="n">
        <v>1000</v>
      </c>
      <c r="G37" s="36" t="n">
        <v>0</v>
      </c>
      <c r="H37" s="36" t="n">
        <v>1000</v>
      </c>
      <c r="I37" s="36" t="n">
        <v>0</v>
      </c>
      <c r="J37" s="37" t="n">
        <f aca="false">H37-I37</f>
        <v>1000</v>
      </c>
    </row>
    <row r="38" customFormat="false" ht="12.75" hidden="true" customHeight="false" outlineLevel="0" collapsed="false">
      <c r="A38" s="32"/>
      <c r="B38" s="33"/>
      <c r="C38" s="33"/>
      <c r="D38" s="34"/>
      <c r="E38" s="35"/>
      <c r="F38" s="36" t="n">
        <v>0</v>
      </c>
      <c r="G38" s="36" t="n">
        <v>0</v>
      </c>
      <c r="H38" s="36" t="n">
        <v>0</v>
      </c>
      <c r="I38" s="36" t="n">
        <v>0</v>
      </c>
      <c r="J38" s="37" t="n">
        <f aca="false">H38-I38</f>
        <v>0</v>
      </c>
    </row>
    <row r="39" customFormat="false" ht="12.75" hidden="false" customHeight="false" outlineLevel="0" collapsed="false">
      <c r="A39" s="20" t="s">
        <v>35</v>
      </c>
      <c r="B39" s="21" t="s">
        <v>85</v>
      </c>
      <c r="C39" s="21" t="n">
        <v>9</v>
      </c>
      <c r="D39" s="22" t="s">
        <v>86</v>
      </c>
      <c r="E39" s="23"/>
      <c r="F39" s="24" t="n">
        <v>179400</v>
      </c>
      <c r="G39" s="24" t="n">
        <v>0</v>
      </c>
      <c r="H39" s="24" t="n">
        <v>179400</v>
      </c>
      <c r="I39" s="24" t="n">
        <v>64576</v>
      </c>
      <c r="J39" s="25" t="n">
        <f aca="false">H39-I39</f>
        <v>114824</v>
      </c>
    </row>
    <row r="40" customFormat="false" ht="12.75" hidden="false" customHeight="false" outlineLevel="0" collapsed="false">
      <c r="A40" s="32" t="s">
        <v>35</v>
      </c>
      <c r="B40" s="33" t="s">
        <v>85</v>
      </c>
      <c r="C40" s="33" t="s">
        <v>87</v>
      </c>
      <c r="D40" s="34" t="s">
        <v>54</v>
      </c>
      <c r="E40" s="35" t="s">
        <v>63</v>
      </c>
      <c r="F40" s="36" t="n">
        <v>179400</v>
      </c>
      <c r="G40" s="36" t="n">
        <v>0</v>
      </c>
      <c r="H40" s="36" t="n">
        <v>179400</v>
      </c>
      <c r="I40" s="36" t="n">
        <v>64576</v>
      </c>
      <c r="J40" s="37" t="n">
        <f aca="false">H40-I40</f>
        <v>114824</v>
      </c>
    </row>
    <row r="41" customFormat="false" ht="12.75" hidden="true" customHeight="false" outlineLevel="0" collapsed="false">
      <c r="A41" s="32"/>
      <c r="B41" s="33"/>
      <c r="C41" s="33"/>
      <c r="D41" s="34"/>
      <c r="E41" s="35"/>
      <c r="F41" s="36" t="n">
        <v>0</v>
      </c>
      <c r="G41" s="36" t="n">
        <v>0</v>
      </c>
      <c r="H41" s="36" t="n">
        <v>0</v>
      </c>
      <c r="I41" s="36" t="n">
        <v>0</v>
      </c>
      <c r="J41" s="37" t="n">
        <f aca="false">H41-I41</f>
        <v>0</v>
      </c>
    </row>
    <row r="42" customFormat="false" ht="12.75" hidden="false" customHeight="false" outlineLevel="0" collapsed="false">
      <c r="A42" s="20" t="s">
        <v>35</v>
      </c>
      <c r="B42" s="21" t="s">
        <v>43</v>
      </c>
      <c r="C42" s="21" t="s">
        <v>33</v>
      </c>
      <c r="D42" s="22" t="s">
        <v>88</v>
      </c>
      <c r="E42" s="23"/>
      <c r="F42" s="24" t="n">
        <v>8500</v>
      </c>
      <c r="G42" s="24" t="n">
        <v>0</v>
      </c>
      <c r="H42" s="24" t="n">
        <v>8500</v>
      </c>
      <c r="I42" s="24" t="n">
        <v>11090</v>
      </c>
      <c r="J42" s="25" t="n">
        <f aca="false">H42-I42</f>
        <v>-2590</v>
      </c>
    </row>
    <row r="43" customFormat="false" ht="12.75" hidden="true" customHeight="false" outlineLevel="0" collapsed="false">
      <c r="A43" s="26" t="s">
        <v>35</v>
      </c>
      <c r="B43" s="27" t="s">
        <v>43</v>
      </c>
      <c r="C43" s="27" t="s">
        <v>89</v>
      </c>
      <c r="D43" s="28" t="s">
        <v>86</v>
      </c>
      <c r="E43" s="29"/>
      <c r="F43" s="30" t="n">
        <v>8500</v>
      </c>
      <c r="G43" s="30" t="n">
        <v>0</v>
      </c>
      <c r="H43" s="30" t="n">
        <v>8500</v>
      </c>
      <c r="I43" s="30" t="n">
        <v>11090</v>
      </c>
      <c r="J43" s="31" t="n">
        <f aca="false">H43-I43</f>
        <v>-2590</v>
      </c>
    </row>
    <row r="44" customFormat="false" ht="12.75" hidden="false" customHeight="false" outlineLevel="0" collapsed="false">
      <c r="A44" s="32" t="s">
        <v>35</v>
      </c>
      <c r="B44" s="33" t="s">
        <v>43</v>
      </c>
      <c r="C44" s="33" t="s">
        <v>89</v>
      </c>
      <c r="D44" s="34" t="s">
        <v>69</v>
      </c>
      <c r="E44" s="35" t="s">
        <v>90</v>
      </c>
      <c r="F44" s="36" t="n">
        <v>3000</v>
      </c>
      <c r="G44" s="36" t="n">
        <v>0</v>
      </c>
      <c r="H44" s="36" t="n">
        <v>3000</v>
      </c>
      <c r="I44" s="36" t="n">
        <v>9965</v>
      </c>
      <c r="J44" s="37" t="n">
        <f aca="false">H44-I44</f>
        <v>-6965</v>
      </c>
    </row>
    <row r="45" customFormat="false" ht="12.75" hidden="false" customHeight="false" outlineLevel="0" collapsed="false">
      <c r="A45" s="32" t="n">
        <v>1</v>
      </c>
      <c r="B45" s="33" t="n">
        <v>4</v>
      </c>
      <c r="C45" s="33" t="n">
        <v>6</v>
      </c>
      <c r="D45" s="34" t="s">
        <v>73</v>
      </c>
      <c r="E45" s="35" t="s">
        <v>91</v>
      </c>
      <c r="F45" s="36" t="n">
        <v>1500</v>
      </c>
      <c r="G45" s="36" t="n">
        <v>0</v>
      </c>
      <c r="H45" s="36" t="n">
        <v>1500</v>
      </c>
      <c r="I45" s="36" t="n">
        <v>0</v>
      </c>
      <c r="J45" s="37" t="n">
        <f aca="false">H45-I45</f>
        <v>1500</v>
      </c>
    </row>
    <row r="46" customFormat="false" ht="12.75" hidden="false" customHeight="false" outlineLevel="0" collapsed="false">
      <c r="A46" s="32" t="s">
        <v>35</v>
      </c>
      <c r="B46" s="33" t="s">
        <v>43</v>
      </c>
      <c r="C46" s="33" t="s">
        <v>89</v>
      </c>
      <c r="D46" s="34" t="s">
        <v>54</v>
      </c>
      <c r="E46" s="35" t="s">
        <v>63</v>
      </c>
      <c r="F46" s="36" t="n">
        <v>4000</v>
      </c>
      <c r="G46" s="36" t="n">
        <v>0</v>
      </c>
      <c r="H46" s="36" t="n">
        <v>4000</v>
      </c>
      <c r="I46" s="36" t="n">
        <v>1125</v>
      </c>
      <c r="J46" s="37" t="n">
        <f aca="false">H46-I46</f>
        <v>2875</v>
      </c>
    </row>
    <row r="47" customFormat="false" ht="12.75" hidden="true" customHeight="false" outlineLevel="0" collapsed="false">
      <c r="A47" s="50"/>
      <c r="B47" s="51"/>
      <c r="C47" s="51"/>
      <c r="D47" s="52"/>
      <c r="E47" s="53"/>
      <c r="F47" s="54" t="n">
        <v>0</v>
      </c>
      <c r="G47" s="54" t="n">
        <v>0</v>
      </c>
      <c r="H47" s="54" t="n">
        <v>0</v>
      </c>
      <c r="I47" s="54" t="n">
        <v>0</v>
      </c>
      <c r="J47" s="55" t="n">
        <f aca="false">H47-I47</f>
        <v>0</v>
      </c>
    </row>
    <row r="48" customFormat="false" ht="12.75" hidden="false" customHeight="false" outlineLevel="0" collapsed="false">
      <c r="A48" s="20" t="s">
        <v>35</v>
      </c>
      <c r="B48" s="21" t="s">
        <v>56</v>
      </c>
      <c r="C48" s="21" t="s">
        <v>33</v>
      </c>
      <c r="D48" s="22" t="s">
        <v>92</v>
      </c>
      <c r="E48" s="23"/>
      <c r="F48" s="24" t="n">
        <v>483429</v>
      </c>
      <c r="G48" s="24" t="n">
        <v>23288</v>
      </c>
      <c r="H48" s="24" t="n">
        <v>506717</v>
      </c>
      <c r="I48" s="24" t="n">
        <v>780475</v>
      </c>
      <c r="J48" s="25" t="n">
        <f aca="false">H48-I48</f>
        <v>-273758</v>
      </c>
    </row>
    <row r="49" customFormat="false" ht="12.75" hidden="true" customHeight="false" outlineLevel="0" collapsed="false">
      <c r="A49" s="26" t="s">
        <v>35</v>
      </c>
      <c r="B49" s="27" t="s">
        <v>56</v>
      </c>
      <c r="C49" s="27" t="s">
        <v>56</v>
      </c>
      <c r="D49" s="28" t="s">
        <v>52</v>
      </c>
      <c r="E49" s="29"/>
      <c r="F49" s="30" t="n">
        <v>73670</v>
      </c>
      <c r="G49" s="30" t="n">
        <v>0</v>
      </c>
      <c r="H49" s="30" t="n">
        <v>73670</v>
      </c>
      <c r="I49" s="30" t="n">
        <v>147628</v>
      </c>
      <c r="J49" s="31" t="n">
        <f aca="false">H49-I49</f>
        <v>-73958</v>
      </c>
    </row>
    <row r="50" customFormat="false" ht="12.75" hidden="false" customHeight="false" outlineLevel="0" collapsed="false">
      <c r="A50" s="32" t="s">
        <v>35</v>
      </c>
      <c r="B50" s="33" t="s">
        <v>56</v>
      </c>
      <c r="C50" s="33" t="s">
        <v>56</v>
      </c>
      <c r="D50" s="34" t="s">
        <v>39</v>
      </c>
      <c r="E50" s="35" t="s">
        <v>93</v>
      </c>
      <c r="F50" s="36" t="n">
        <v>12620</v>
      </c>
      <c r="G50" s="36" t="n">
        <v>0</v>
      </c>
      <c r="H50" s="36" t="n">
        <v>12620</v>
      </c>
      <c r="I50" s="36" t="n">
        <v>14808</v>
      </c>
      <c r="J50" s="37" t="n">
        <f aca="false">H50-I50</f>
        <v>-2188</v>
      </c>
    </row>
    <row r="51" customFormat="false" ht="12.75" hidden="false" customHeight="false" outlineLevel="0" collapsed="false">
      <c r="A51" s="32" t="s">
        <v>35</v>
      </c>
      <c r="B51" s="33" t="s">
        <v>56</v>
      </c>
      <c r="C51" s="33" t="s">
        <v>56</v>
      </c>
      <c r="D51" s="34" t="s">
        <v>94</v>
      </c>
      <c r="E51" s="35" t="s">
        <v>95</v>
      </c>
      <c r="F51" s="36" t="n">
        <v>1000</v>
      </c>
      <c r="G51" s="36" t="n">
        <v>0</v>
      </c>
      <c r="H51" s="36" t="n">
        <v>1000</v>
      </c>
      <c r="I51" s="36" t="n">
        <v>0</v>
      </c>
      <c r="J51" s="37" t="n">
        <f aca="false">H51-I51</f>
        <v>1000</v>
      </c>
    </row>
    <row r="52" customFormat="false" ht="12.75" hidden="false" customHeight="false" outlineLevel="0" collapsed="false">
      <c r="A52" s="32" t="s">
        <v>35</v>
      </c>
      <c r="B52" s="33" t="s">
        <v>56</v>
      </c>
      <c r="C52" s="33" t="s">
        <v>56</v>
      </c>
      <c r="D52" s="34" t="s">
        <v>81</v>
      </c>
      <c r="E52" s="35" t="s">
        <v>96</v>
      </c>
      <c r="F52" s="36" t="n">
        <v>57800</v>
      </c>
      <c r="G52" s="36" t="n">
        <v>0</v>
      </c>
      <c r="H52" s="36" t="n">
        <v>57800</v>
      </c>
      <c r="I52" s="36" t="n">
        <v>100350</v>
      </c>
      <c r="J52" s="37" t="n">
        <f aca="false">H52-I52</f>
        <v>-42550</v>
      </c>
    </row>
    <row r="53" customFormat="false" ht="12.75" hidden="false" customHeight="false" outlineLevel="0" collapsed="false">
      <c r="A53" s="32" t="n">
        <v>1</v>
      </c>
      <c r="B53" s="33" t="n">
        <v>5</v>
      </c>
      <c r="C53" s="33" t="n">
        <v>5</v>
      </c>
      <c r="D53" s="34" t="s">
        <v>97</v>
      </c>
      <c r="E53" s="35" t="s">
        <v>98</v>
      </c>
      <c r="F53" s="36" t="n">
        <v>1250</v>
      </c>
      <c r="G53" s="36" t="n">
        <v>0</v>
      </c>
      <c r="H53" s="36" t="n">
        <v>1250</v>
      </c>
      <c r="I53" s="36" t="n">
        <v>1336</v>
      </c>
      <c r="J53" s="37" t="n">
        <f aca="false">H53-I53</f>
        <v>-86</v>
      </c>
    </row>
    <row r="54" customFormat="false" ht="12.75" hidden="false" customHeight="false" outlineLevel="0" collapsed="false">
      <c r="A54" s="32" t="s">
        <v>35</v>
      </c>
      <c r="B54" s="33" t="s">
        <v>56</v>
      </c>
      <c r="C54" s="33" t="s">
        <v>56</v>
      </c>
      <c r="D54" s="34" t="s">
        <v>54</v>
      </c>
      <c r="E54" s="35" t="s">
        <v>99</v>
      </c>
      <c r="F54" s="36" t="n">
        <v>1000</v>
      </c>
      <c r="G54" s="36" t="n">
        <v>0</v>
      </c>
      <c r="H54" s="36" t="n">
        <v>1000</v>
      </c>
      <c r="I54" s="36" t="n">
        <v>31134</v>
      </c>
      <c r="J54" s="37" t="n">
        <f aca="false">H54-I54</f>
        <v>-30134</v>
      </c>
    </row>
    <row r="55" customFormat="false" ht="12.75" hidden="true" customHeight="false" outlineLevel="0" collapsed="false">
      <c r="A55" s="26" t="s">
        <v>35</v>
      </c>
      <c r="B55" s="27" t="s">
        <v>56</v>
      </c>
      <c r="C55" s="27" t="s">
        <v>89</v>
      </c>
      <c r="D55" s="28" t="s">
        <v>100</v>
      </c>
      <c r="E55" s="29"/>
      <c r="F55" s="30" t="n">
        <v>409759</v>
      </c>
      <c r="G55" s="30" t="n">
        <v>23288</v>
      </c>
      <c r="H55" s="30" t="n">
        <v>433047</v>
      </c>
      <c r="I55" s="30" t="n">
        <v>632847</v>
      </c>
      <c r="J55" s="31" t="n">
        <f aca="false">H55-I55</f>
        <v>-199800</v>
      </c>
    </row>
    <row r="56" customFormat="false" ht="12.75" hidden="false" customHeight="false" outlineLevel="0" collapsed="false">
      <c r="A56" s="32" t="s">
        <v>35</v>
      </c>
      <c r="B56" s="33" t="s">
        <v>56</v>
      </c>
      <c r="C56" s="33" t="s">
        <v>89</v>
      </c>
      <c r="D56" s="34" t="s">
        <v>59</v>
      </c>
      <c r="E56" s="35" t="s">
        <v>101</v>
      </c>
      <c r="F56" s="36" t="n">
        <v>112620</v>
      </c>
      <c r="G56" s="36" t="n">
        <v>0</v>
      </c>
      <c r="H56" s="36" t="n">
        <v>112620</v>
      </c>
      <c r="I56" s="36" t="n">
        <v>144091</v>
      </c>
      <c r="J56" s="37" t="n">
        <f aca="false">H56-I56</f>
        <v>-31471</v>
      </c>
    </row>
    <row r="57" customFormat="false" ht="12.75" hidden="false" customHeight="false" outlineLevel="0" collapsed="false">
      <c r="A57" s="32" t="s">
        <v>35</v>
      </c>
      <c r="B57" s="33" t="s">
        <v>56</v>
      </c>
      <c r="C57" s="33" t="s">
        <v>89</v>
      </c>
      <c r="D57" s="34" t="s">
        <v>81</v>
      </c>
      <c r="E57" s="35" t="s">
        <v>102</v>
      </c>
      <c r="F57" s="36" t="n">
        <v>7350</v>
      </c>
      <c r="G57" s="36" t="n">
        <v>0</v>
      </c>
      <c r="H57" s="36" t="n">
        <v>7350</v>
      </c>
      <c r="I57" s="36" t="n">
        <v>31612</v>
      </c>
      <c r="J57" s="37" t="n">
        <f aca="false">H57-I57</f>
        <v>-24262</v>
      </c>
    </row>
    <row r="58" customFormat="false" ht="12.75" hidden="false" customHeight="false" outlineLevel="0" collapsed="false">
      <c r="A58" s="32" t="s">
        <v>35</v>
      </c>
      <c r="B58" s="33" t="s">
        <v>56</v>
      </c>
      <c r="C58" s="33" t="s">
        <v>89</v>
      </c>
      <c r="D58" s="34" t="s">
        <v>103</v>
      </c>
      <c r="E58" s="35" t="s">
        <v>104</v>
      </c>
      <c r="F58" s="36" t="n">
        <v>5000</v>
      </c>
      <c r="G58" s="36" t="n">
        <v>0</v>
      </c>
      <c r="H58" s="36" t="n">
        <v>5000</v>
      </c>
      <c r="I58" s="36" t="n">
        <v>0</v>
      </c>
      <c r="J58" s="37" t="n">
        <f aca="false">H58-I58</f>
        <v>5000</v>
      </c>
    </row>
    <row r="59" customFormat="false" ht="12.75" hidden="false" customHeight="false" outlineLevel="0" collapsed="false">
      <c r="A59" s="32" t="s">
        <v>35</v>
      </c>
      <c r="B59" s="33" t="s">
        <v>56</v>
      </c>
      <c r="C59" s="33" t="s">
        <v>89</v>
      </c>
      <c r="D59" s="34" t="s">
        <v>105</v>
      </c>
      <c r="E59" s="35" t="s">
        <v>106</v>
      </c>
      <c r="F59" s="36" t="n">
        <v>30260</v>
      </c>
      <c r="G59" s="36" t="n">
        <v>0</v>
      </c>
      <c r="H59" s="36" t="n">
        <v>30260</v>
      </c>
      <c r="I59" s="36" t="n">
        <v>25196</v>
      </c>
      <c r="J59" s="37" t="n">
        <f aca="false">H59-I59</f>
        <v>5064</v>
      </c>
    </row>
    <row r="60" customFormat="false" ht="12.75" hidden="false" customHeight="false" outlineLevel="0" collapsed="false">
      <c r="A60" s="32" t="s">
        <v>35</v>
      </c>
      <c r="B60" s="33" t="s">
        <v>56</v>
      </c>
      <c r="C60" s="33" t="s">
        <v>89</v>
      </c>
      <c r="D60" s="34" t="s">
        <v>107</v>
      </c>
      <c r="E60" s="35" t="s">
        <v>108</v>
      </c>
      <c r="F60" s="36" t="n">
        <v>240970</v>
      </c>
      <c r="G60" s="36" t="n">
        <v>23288</v>
      </c>
      <c r="H60" s="36" t="n">
        <v>264258</v>
      </c>
      <c r="I60" s="36" t="n">
        <v>409319</v>
      </c>
      <c r="J60" s="37" t="n">
        <f aca="false">H60-I60</f>
        <v>-145061</v>
      </c>
    </row>
    <row r="61" customFormat="false" ht="12.75" hidden="false" customHeight="false" outlineLevel="0" collapsed="false">
      <c r="A61" s="32" t="s">
        <v>35</v>
      </c>
      <c r="B61" s="33" t="s">
        <v>56</v>
      </c>
      <c r="C61" s="33" t="s">
        <v>89</v>
      </c>
      <c r="D61" s="34" t="s">
        <v>54</v>
      </c>
      <c r="E61" s="35" t="s">
        <v>76</v>
      </c>
      <c r="F61" s="36" t="n">
        <v>13559</v>
      </c>
      <c r="G61" s="36" t="n">
        <v>0</v>
      </c>
      <c r="H61" s="36" t="n">
        <v>13559</v>
      </c>
      <c r="I61" s="36" t="n">
        <v>22629</v>
      </c>
      <c r="J61" s="37" t="n">
        <f aca="false">H61-I61</f>
        <v>-9070</v>
      </c>
    </row>
    <row r="62" customFormat="false" ht="12.75" hidden="false" customHeight="false" outlineLevel="0" collapsed="false">
      <c r="A62" s="32"/>
      <c r="B62" s="27"/>
      <c r="C62" s="33"/>
      <c r="D62" s="34"/>
      <c r="E62" s="35"/>
      <c r="F62" s="36" t="n">
        <v>0</v>
      </c>
      <c r="G62" s="36" t="n">
        <v>0</v>
      </c>
      <c r="H62" s="36" t="n">
        <v>0</v>
      </c>
      <c r="I62" s="36" t="n">
        <v>0</v>
      </c>
      <c r="J62" s="37" t="n">
        <f aca="false">H62-I62</f>
        <v>0</v>
      </c>
    </row>
    <row r="63" customFormat="false" ht="12.75" hidden="false" customHeight="false" outlineLevel="0" collapsed="false">
      <c r="A63" s="20" t="s">
        <v>35</v>
      </c>
      <c r="B63" s="21" t="s">
        <v>89</v>
      </c>
      <c r="C63" s="21" t="s">
        <v>33</v>
      </c>
      <c r="D63" s="22" t="s">
        <v>109</v>
      </c>
      <c r="E63" s="23"/>
      <c r="F63" s="24" t="n">
        <v>397337</v>
      </c>
      <c r="G63" s="24" t="n">
        <v>415682</v>
      </c>
      <c r="H63" s="24" t="n">
        <v>813019</v>
      </c>
      <c r="I63" s="24" t="n">
        <v>710994</v>
      </c>
      <c r="J63" s="25" t="n">
        <f aca="false">H63-I63</f>
        <v>102025</v>
      </c>
    </row>
    <row r="64" customFormat="false" ht="12.75" hidden="true" customHeight="false" outlineLevel="0" collapsed="false">
      <c r="A64" s="26" t="s">
        <v>35</v>
      </c>
      <c r="B64" s="27" t="s">
        <v>89</v>
      </c>
      <c r="C64" s="27" t="s">
        <v>35</v>
      </c>
      <c r="D64" s="28" t="s">
        <v>110</v>
      </c>
      <c r="E64" s="29"/>
      <c r="F64" s="30" t="n">
        <v>397337</v>
      </c>
      <c r="G64" s="30" t="n">
        <v>401405</v>
      </c>
      <c r="H64" s="30" t="n">
        <v>798742</v>
      </c>
      <c r="I64" s="30" t="n">
        <v>696717</v>
      </c>
      <c r="J64" s="31" t="n">
        <f aca="false">H64-I64</f>
        <v>102025</v>
      </c>
    </row>
    <row r="65" customFormat="false" ht="12.75" hidden="false" customHeight="false" outlineLevel="0" collapsed="false">
      <c r="A65" s="32" t="s">
        <v>35</v>
      </c>
      <c r="B65" s="33" t="s">
        <v>89</v>
      </c>
      <c r="C65" s="33" t="s">
        <v>35</v>
      </c>
      <c r="D65" s="34" t="s">
        <v>79</v>
      </c>
      <c r="E65" s="35" t="s">
        <v>111</v>
      </c>
      <c r="F65" s="36" t="n">
        <v>100000</v>
      </c>
      <c r="G65" s="36" t="n">
        <v>0</v>
      </c>
      <c r="H65" s="36" t="n">
        <v>100000</v>
      </c>
      <c r="I65" s="36" t="n">
        <v>36827</v>
      </c>
      <c r="J65" s="37" t="n">
        <f aca="false">H65-I65</f>
        <v>63173</v>
      </c>
    </row>
    <row r="66" customFormat="false" ht="12.75" hidden="false" customHeight="false" outlineLevel="0" collapsed="false">
      <c r="A66" s="32" t="s">
        <v>35</v>
      </c>
      <c r="B66" s="33" t="s">
        <v>89</v>
      </c>
      <c r="C66" s="33" t="s">
        <v>35</v>
      </c>
      <c r="D66" s="34" t="s">
        <v>81</v>
      </c>
      <c r="E66" s="35" t="s">
        <v>112</v>
      </c>
      <c r="F66" s="36" t="n">
        <v>5000</v>
      </c>
      <c r="G66" s="36" t="n">
        <v>0</v>
      </c>
      <c r="H66" s="36" t="n">
        <v>5000</v>
      </c>
      <c r="I66" s="36" t="n">
        <v>24</v>
      </c>
      <c r="J66" s="37" t="n">
        <f aca="false">H66-I66</f>
        <v>4976</v>
      </c>
    </row>
    <row r="67" customFormat="false" ht="12.75" hidden="false" customHeight="false" outlineLevel="0" collapsed="false">
      <c r="A67" s="32" t="s">
        <v>35</v>
      </c>
      <c r="B67" s="33" t="s">
        <v>89</v>
      </c>
      <c r="C67" s="33" t="s">
        <v>35</v>
      </c>
      <c r="D67" s="34" t="s">
        <v>69</v>
      </c>
      <c r="E67" s="35" t="s">
        <v>113</v>
      </c>
      <c r="F67" s="36" t="n">
        <v>30540</v>
      </c>
      <c r="G67" s="36" t="n">
        <v>80234</v>
      </c>
      <c r="H67" s="36" t="n">
        <v>110774</v>
      </c>
      <c r="I67" s="36" t="n">
        <v>110774</v>
      </c>
      <c r="J67" s="37" t="n">
        <f aca="false">H67-I67</f>
        <v>0</v>
      </c>
    </row>
    <row r="68" customFormat="false" ht="12.75" hidden="false" customHeight="false" outlineLevel="0" collapsed="false">
      <c r="A68" s="32" t="s">
        <v>35</v>
      </c>
      <c r="B68" s="33" t="s">
        <v>89</v>
      </c>
      <c r="C68" s="33" t="s">
        <v>35</v>
      </c>
      <c r="D68" s="34" t="s">
        <v>71</v>
      </c>
      <c r="E68" s="35" t="s">
        <v>114</v>
      </c>
      <c r="F68" s="36" t="n">
        <v>142147</v>
      </c>
      <c r="G68" s="36" t="n">
        <v>0</v>
      </c>
      <c r="H68" s="36" t="n">
        <v>142147</v>
      </c>
      <c r="I68" s="36" t="n">
        <v>109982</v>
      </c>
      <c r="J68" s="37" t="n">
        <f aca="false">H68-I68</f>
        <v>32165</v>
      </c>
    </row>
    <row r="69" customFormat="false" ht="12.75" hidden="false" customHeight="false" outlineLevel="0" collapsed="false">
      <c r="A69" s="32" t="s">
        <v>35</v>
      </c>
      <c r="B69" s="33" t="s">
        <v>89</v>
      </c>
      <c r="C69" s="33" t="s">
        <v>35</v>
      </c>
      <c r="D69" s="34" t="s">
        <v>73</v>
      </c>
      <c r="E69" s="35" t="s">
        <v>115</v>
      </c>
      <c r="F69" s="36" t="n">
        <v>5000</v>
      </c>
      <c r="G69" s="36" t="n">
        <v>0</v>
      </c>
      <c r="H69" s="36" t="n">
        <v>5000</v>
      </c>
      <c r="I69" s="36" t="n">
        <v>3289</v>
      </c>
      <c r="J69" s="37" t="n">
        <f aca="false">H69-I69</f>
        <v>1711</v>
      </c>
    </row>
    <row r="70" customFormat="false" ht="12.75" hidden="false" customHeight="false" outlineLevel="0" collapsed="false">
      <c r="A70" s="56" t="s">
        <v>35</v>
      </c>
      <c r="B70" s="57" t="s">
        <v>89</v>
      </c>
      <c r="C70" s="57" t="s">
        <v>35</v>
      </c>
      <c r="D70" s="58" t="s">
        <v>116</v>
      </c>
      <c r="E70" s="58" t="s">
        <v>117</v>
      </c>
      <c r="F70" s="59" t="n">
        <v>114650</v>
      </c>
      <c r="G70" s="59" t="n">
        <v>249823</v>
      </c>
      <c r="H70" s="59" t="n">
        <v>364473</v>
      </c>
      <c r="I70" s="59" t="n">
        <v>364473</v>
      </c>
      <c r="J70" s="60" t="n">
        <f aca="false">H70-I70</f>
        <v>0</v>
      </c>
    </row>
    <row r="71" customFormat="false" ht="12.75" hidden="false" customHeight="false" outlineLevel="0" collapsed="false">
      <c r="A71" s="56" t="s">
        <v>35</v>
      </c>
      <c r="B71" s="57" t="s">
        <v>89</v>
      </c>
      <c r="C71" s="57" t="s">
        <v>35</v>
      </c>
      <c r="D71" s="58" t="s">
        <v>47</v>
      </c>
      <c r="E71" s="58" t="s">
        <v>118</v>
      </c>
      <c r="F71" s="59" t="n">
        <v>0</v>
      </c>
      <c r="G71" s="59" t="n">
        <v>71275</v>
      </c>
      <c r="H71" s="59" t="n">
        <v>71275</v>
      </c>
      <c r="I71" s="59" t="n">
        <v>71275</v>
      </c>
      <c r="J71" s="60" t="n">
        <f aca="false">H71-I71</f>
        <v>0</v>
      </c>
    </row>
    <row r="72" customFormat="false" ht="12.75" hidden="false" customHeight="false" outlineLevel="0" collapsed="false">
      <c r="A72" s="56" t="s">
        <v>35</v>
      </c>
      <c r="B72" s="57" t="s">
        <v>89</v>
      </c>
      <c r="C72" s="57" t="s">
        <v>35</v>
      </c>
      <c r="D72" s="58" t="s">
        <v>119</v>
      </c>
      <c r="E72" s="58" t="s">
        <v>120</v>
      </c>
      <c r="F72" s="59" t="n">
        <v>0</v>
      </c>
      <c r="G72" s="59" t="n">
        <v>73</v>
      </c>
      <c r="H72" s="59" t="n">
        <v>73</v>
      </c>
      <c r="I72" s="59" t="n">
        <v>73</v>
      </c>
      <c r="J72" s="60" t="n">
        <f aca="false">H72-I72</f>
        <v>0</v>
      </c>
    </row>
    <row r="73" customFormat="false" ht="12.75" hidden="true" customHeight="false" outlineLevel="0" collapsed="false">
      <c r="A73" s="26" t="s">
        <v>35</v>
      </c>
      <c r="B73" s="27" t="s">
        <v>89</v>
      </c>
      <c r="C73" s="27" t="s">
        <v>37</v>
      </c>
      <c r="D73" s="28" t="s">
        <v>121</v>
      </c>
      <c r="E73" s="29"/>
      <c r="F73" s="30" t="n">
        <v>0</v>
      </c>
      <c r="G73" s="30" t="n">
        <v>14277</v>
      </c>
      <c r="H73" s="30" t="n">
        <v>14277</v>
      </c>
      <c r="I73" s="30" t="n">
        <v>14277</v>
      </c>
      <c r="J73" s="31" t="n">
        <f aca="false">H73-I73</f>
        <v>0</v>
      </c>
    </row>
    <row r="74" customFormat="false" ht="12.75" hidden="false" customHeight="false" outlineLevel="0" collapsed="false">
      <c r="A74" s="32" t="s">
        <v>35</v>
      </c>
      <c r="B74" s="33" t="s">
        <v>89</v>
      </c>
      <c r="C74" s="33" t="s">
        <v>37</v>
      </c>
      <c r="D74" s="34" t="s">
        <v>79</v>
      </c>
      <c r="E74" s="35" t="s">
        <v>122</v>
      </c>
      <c r="F74" s="36" t="n">
        <v>0</v>
      </c>
      <c r="G74" s="36" t="n">
        <v>14277</v>
      </c>
      <c r="H74" s="36" t="n">
        <v>14277</v>
      </c>
      <c r="I74" s="36" t="n">
        <v>14277</v>
      </c>
      <c r="J74" s="37" t="n">
        <f aca="false">H74-I74</f>
        <v>0</v>
      </c>
    </row>
    <row r="75" customFormat="false" ht="12.75" hidden="true" customHeight="false" outlineLevel="0" collapsed="false">
      <c r="A75" s="50"/>
      <c r="B75" s="61"/>
      <c r="C75" s="51"/>
      <c r="D75" s="52"/>
      <c r="E75" s="53"/>
      <c r="F75" s="54" t="n">
        <v>0</v>
      </c>
      <c r="G75" s="54" t="n">
        <v>0</v>
      </c>
      <c r="H75" s="54" t="n">
        <v>0</v>
      </c>
      <c r="I75" s="54" t="n">
        <v>0</v>
      </c>
      <c r="J75" s="55" t="n">
        <f aca="false">H75-I75</f>
        <v>0</v>
      </c>
    </row>
    <row r="76" customFormat="false" ht="12.75" hidden="false" customHeight="false" outlineLevel="0" collapsed="false">
      <c r="A76" s="20" t="s">
        <v>35</v>
      </c>
      <c r="B76" s="21" t="s">
        <v>64</v>
      </c>
      <c r="C76" s="21" t="s">
        <v>33</v>
      </c>
      <c r="D76" s="22" t="s">
        <v>123</v>
      </c>
      <c r="E76" s="23"/>
      <c r="F76" s="24" t="n">
        <v>339930</v>
      </c>
      <c r="G76" s="24" t="n">
        <v>0</v>
      </c>
      <c r="H76" s="24" t="n">
        <v>339930</v>
      </c>
      <c r="I76" s="24" t="n">
        <v>170520</v>
      </c>
      <c r="J76" s="25" t="n">
        <f aca="false">H76-I76</f>
        <v>169410</v>
      </c>
    </row>
    <row r="77" customFormat="false" ht="12.75" hidden="true" customHeight="false" outlineLevel="0" collapsed="false">
      <c r="A77" s="26" t="s">
        <v>35</v>
      </c>
      <c r="B77" s="27" t="s">
        <v>64</v>
      </c>
      <c r="C77" s="27" t="s">
        <v>35</v>
      </c>
      <c r="D77" s="28" t="s">
        <v>124</v>
      </c>
      <c r="E77" s="29"/>
      <c r="F77" s="30" t="n">
        <v>334930</v>
      </c>
      <c r="G77" s="30" t="n">
        <v>0</v>
      </c>
      <c r="H77" s="30" t="n">
        <v>334930</v>
      </c>
      <c r="I77" s="30" t="n">
        <v>170520</v>
      </c>
      <c r="J77" s="31" t="n">
        <f aca="false">H77-I77</f>
        <v>164410</v>
      </c>
    </row>
    <row r="78" customFormat="false" ht="12.75" hidden="false" customHeight="false" outlineLevel="0" collapsed="false">
      <c r="A78" s="32" t="s">
        <v>35</v>
      </c>
      <c r="B78" s="33" t="s">
        <v>64</v>
      </c>
      <c r="C78" s="33" t="s">
        <v>35</v>
      </c>
      <c r="D78" s="34" t="s">
        <v>45</v>
      </c>
      <c r="E78" s="35" t="s">
        <v>125</v>
      </c>
      <c r="F78" s="36" t="n">
        <v>270550</v>
      </c>
      <c r="G78" s="36" t="n">
        <v>0</v>
      </c>
      <c r="H78" s="36" t="n">
        <v>270550</v>
      </c>
      <c r="I78" s="36" t="n">
        <v>21013</v>
      </c>
      <c r="J78" s="37" t="n">
        <f aca="false">H78-I78</f>
        <v>249537</v>
      </c>
    </row>
    <row r="79" customFormat="false" ht="12.75" hidden="false" customHeight="false" outlineLevel="0" collapsed="false">
      <c r="A79" s="32" t="s">
        <v>35</v>
      </c>
      <c r="B79" s="33" t="s">
        <v>64</v>
      </c>
      <c r="C79" s="33" t="s">
        <v>35</v>
      </c>
      <c r="D79" s="34" t="s">
        <v>126</v>
      </c>
      <c r="E79" s="35" t="s">
        <v>127</v>
      </c>
      <c r="F79" s="36" t="n">
        <v>5000</v>
      </c>
      <c r="G79" s="36" t="n">
        <v>0</v>
      </c>
      <c r="H79" s="36" t="n">
        <v>5000</v>
      </c>
      <c r="I79" s="36" t="n">
        <v>72613</v>
      </c>
      <c r="J79" s="37" t="n">
        <f aca="false">H79-I79</f>
        <v>-67613</v>
      </c>
    </row>
    <row r="80" customFormat="false" ht="12.75" hidden="false" customHeight="false" outlineLevel="0" collapsed="false">
      <c r="A80" s="32" t="s">
        <v>35</v>
      </c>
      <c r="B80" s="33" t="s">
        <v>64</v>
      </c>
      <c r="C80" s="33" t="s">
        <v>35</v>
      </c>
      <c r="D80" s="34" t="s">
        <v>54</v>
      </c>
      <c r="E80" s="35" t="s">
        <v>128</v>
      </c>
      <c r="F80" s="36" t="n">
        <v>59380</v>
      </c>
      <c r="G80" s="36" t="n">
        <v>0</v>
      </c>
      <c r="H80" s="36" t="n">
        <v>59380</v>
      </c>
      <c r="I80" s="36" t="n">
        <v>76894</v>
      </c>
      <c r="J80" s="37" t="n">
        <f aca="false">H80-I80</f>
        <v>-17514</v>
      </c>
    </row>
    <row r="81" customFormat="false" ht="12.75" hidden="true" customHeight="false" outlineLevel="0" collapsed="false">
      <c r="A81" s="26" t="s">
        <v>35</v>
      </c>
      <c r="B81" s="27" t="s">
        <v>64</v>
      </c>
      <c r="C81" s="27" t="s">
        <v>37</v>
      </c>
      <c r="D81" s="28" t="s">
        <v>129</v>
      </c>
      <c r="E81" s="29"/>
      <c r="F81" s="30" t="n">
        <v>5000</v>
      </c>
      <c r="G81" s="30" t="n">
        <v>0</v>
      </c>
      <c r="H81" s="30" t="n">
        <v>5000</v>
      </c>
      <c r="I81" s="30" t="n">
        <v>0</v>
      </c>
      <c r="J81" s="31" t="n">
        <f aca="false">H81-I81</f>
        <v>5000</v>
      </c>
    </row>
    <row r="82" customFormat="false" ht="12.75" hidden="false" customHeight="false" outlineLevel="0" collapsed="false">
      <c r="A82" s="32" t="s">
        <v>35</v>
      </c>
      <c r="B82" s="33" t="s">
        <v>64</v>
      </c>
      <c r="C82" s="33" t="n">
        <v>2</v>
      </c>
      <c r="D82" s="34" t="s">
        <v>73</v>
      </c>
      <c r="E82" s="35" t="s">
        <v>130</v>
      </c>
      <c r="F82" s="36" t="n">
        <v>5000</v>
      </c>
      <c r="G82" s="36" t="n">
        <v>0</v>
      </c>
      <c r="H82" s="36" t="n">
        <v>5000</v>
      </c>
      <c r="I82" s="36" t="n">
        <v>0</v>
      </c>
      <c r="J82" s="37" t="n">
        <f aca="false">H82-I82</f>
        <v>5000</v>
      </c>
    </row>
    <row r="83" customFormat="false" ht="12.75" hidden="true" customHeight="false" outlineLevel="0" collapsed="false">
      <c r="A83" s="32"/>
      <c r="B83" s="33"/>
      <c r="C83" s="33"/>
      <c r="D83" s="34"/>
      <c r="E83" s="35"/>
      <c r="F83" s="36" t="n">
        <v>0</v>
      </c>
      <c r="G83" s="36" t="n">
        <v>0</v>
      </c>
      <c r="H83" s="36" t="n">
        <v>0</v>
      </c>
      <c r="I83" s="36" t="n">
        <v>0</v>
      </c>
      <c r="J83" s="37" t="n">
        <f aca="false">H83-I83</f>
        <v>0</v>
      </c>
    </row>
    <row r="84" customFormat="false" ht="15" hidden="false" customHeight="false" outlineLevel="0" collapsed="false">
      <c r="A84" s="14" t="s">
        <v>37</v>
      </c>
      <c r="B84" s="15" t="s">
        <v>33</v>
      </c>
      <c r="C84" s="15" t="s">
        <v>33</v>
      </c>
      <c r="D84" s="16" t="s">
        <v>131</v>
      </c>
      <c r="E84" s="17"/>
      <c r="F84" s="18" t="n">
        <v>380000</v>
      </c>
      <c r="G84" s="18" t="n">
        <v>0</v>
      </c>
      <c r="H84" s="18" t="n">
        <v>380000</v>
      </c>
      <c r="I84" s="18" t="n">
        <v>258715</v>
      </c>
      <c r="J84" s="19" t="n">
        <f aca="false">H84-I84</f>
        <v>121285</v>
      </c>
    </row>
    <row r="85" customFormat="false" ht="12.75" hidden="true" customHeight="false" outlineLevel="0" collapsed="false">
      <c r="A85" s="20" t="s">
        <v>37</v>
      </c>
      <c r="B85" s="21" t="s">
        <v>35</v>
      </c>
      <c r="C85" s="21" t="s">
        <v>33</v>
      </c>
      <c r="D85" s="22" t="s">
        <v>132</v>
      </c>
      <c r="E85" s="23"/>
      <c r="F85" s="24" t="n">
        <v>380000</v>
      </c>
      <c r="G85" s="24" t="n">
        <v>0</v>
      </c>
      <c r="H85" s="24" t="n">
        <v>380000</v>
      </c>
      <c r="I85" s="24" t="n">
        <v>258715</v>
      </c>
      <c r="J85" s="25" t="n">
        <f aca="false">H85-I85</f>
        <v>121285</v>
      </c>
    </row>
    <row r="86" customFormat="false" ht="12.75" hidden="true" customHeight="false" outlineLevel="0" collapsed="false">
      <c r="A86" s="26" t="s">
        <v>37</v>
      </c>
      <c r="B86" s="27" t="s">
        <v>35</v>
      </c>
      <c r="C86" s="27" t="s">
        <v>37</v>
      </c>
      <c r="D86" s="28" t="s">
        <v>133</v>
      </c>
      <c r="E86" s="29"/>
      <c r="F86" s="30" t="n">
        <v>300000</v>
      </c>
      <c r="G86" s="30" t="n">
        <v>0</v>
      </c>
      <c r="H86" s="30" t="n">
        <v>300000</v>
      </c>
      <c r="I86" s="30" t="n">
        <v>258715</v>
      </c>
      <c r="J86" s="31" t="n">
        <f aca="false">H86-I86</f>
        <v>41285</v>
      </c>
    </row>
    <row r="87" customFormat="false" ht="12.75" hidden="false" customHeight="false" outlineLevel="0" collapsed="false">
      <c r="A87" s="32" t="s">
        <v>37</v>
      </c>
      <c r="B87" s="33" t="s">
        <v>35</v>
      </c>
      <c r="C87" s="33" t="s">
        <v>37</v>
      </c>
      <c r="D87" s="34" t="s">
        <v>39</v>
      </c>
      <c r="E87" s="35" t="s">
        <v>134</v>
      </c>
      <c r="F87" s="36" t="n">
        <v>300000</v>
      </c>
      <c r="G87" s="36" t="n">
        <v>0</v>
      </c>
      <c r="H87" s="36" t="n">
        <v>300000</v>
      </c>
      <c r="I87" s="36" t="n">
        <v>258715</v>
      </c>
      <c r="J87" s="37" t="n">
        <f aca="false">H87-I87</f>
        <v>41285</v>
      </c>
    </row>
    <row r="88" customFormat="false" ht="12.75" hidden="true" customHeight="false" outlineLevel="0" collapsed="false">
      <c r="A88" s="26" t="s">
        <v>37</v>
      </c>
      <c r="B88" s="27" t="s">
        <v>35</v>
      </c>
      <c r="C88" s="27" t="s">
        <v>135</v>
      </c>
      <c r="D88" s="28" t="s">
        <v>136</v>
      </c>
      <c r="E88" s="29"/>
      <c r="F88" s="30" t="n">
        <v>65000</v>
      </c>
      <c r="G88" s="30" t="n">
        <v>0</v>
      </c>
      <c r="H88" s="30" t="n">
        <v>65000</v>
      </c>
      <c r="I88" s="30" t="n">
        <v>0</v>
      </c>
      <c r="J88" s="31" t="n">
        <f aca="false">H88-I88</f>
        <v>65000</v>
      </c>
    </row>
    <row r="89" customFormat="false" ht="12.75" hidden="false" customHeight="false" outlineLevel="0" collapsed="false">
      <c r="A89" s="32" t="s">
        <v>37</v>
      </c>
      <c r="B89" s="33" t="s">
        <v>35</v>
      </c>
      <c r="C89" s="33" t="s">
        <v>135</v>
      </c>
      <c r="D89" s="34" t="s">
        <v>59</v>
      </c>
      <c r="E89" s="35" t="s">
        <v>137</v>
      </c>
      <c r="F89" s="36" t="n">
        <v>5000</v>
      </c>
      <c r="G89" s="36" t="n">
        <v>0</v>
      </c>
      <c r="H89" s="36" t="n">
        <v>5000</v>
      </c>
      <c r="I89" s="36" t="n">
        <v>0</v>
      </c>
      <c r="J89" s="37" t="n">
        <f aca="false">H89-I89</f>
        <v>5000</v>
      </c>
    </row>
    <row r="90" customFormat="false" ht="12.75" hidden="false" customHeight="false" outlineLevel="0" collapsed="false">
      <c r="A90" s="32" t="s">
        <v>37</v>
      </c>
      <c r="B90" s="33" t="s">
        <v>35</v>
      </c>
      <c r="C90" s="33" t="s">
        <v>135</v>
      </c>
      <c r="D90" s="34" t="s">
        <v>79</v>
      </c>
      <c r="E90" s="35" t="s">
        <v>138</v>
      </c>
      <c r="F90" s="36" t="n">
        <v>60000</v>
      </c>
      <c r="G90" s="36" t="n">
        <v>0</v>
      </c>
      <c r="H90" s="36" t="n">
        <v>60000</v>
      </c>
      <c r="I90" s="36" t="n">
        <v>0</v>
      </c>
      <c r="J90" s="37" t="n">
        <f aca="false">H90-I90</f>
        <v>60000</v>
      </c>
    </row>
    <row r="91" customFormat="false" ht="12.75" hidden="true" customHeight="false" outlineLevel="0" collapsed="false">
      <c r="A91" s="26" t="s">
        <v>37</v>
      </c>
      <c r="B91" s="27" t="s">
        <v>35</v>
      </c>
      <c r="C91" s="27" t="s">
        <v>43</v>
      </c>
      <c r="D91" s="28" t="s">
        <v>100</v>
      </c>
      <c r="E91" s="29"/>
      <c r="F91" s="30" t="n">
        <v>15000</v>
      </c>
      <c r="G91" s="30" t="n">
        <v>0</v>
      </c>
      <c r="H91" s="30" t="n">
        <v>15000</v>
      </c>
      <c r="I91" s="30" t="n">
        <v>0</v>
      </c>
      <c r="J91" s="31" t="n">
        <f aca="false">H91-I91</f>
        <v>15000</v>
      </c>
    </row>
    <row r="92" customFormat="false" ht="12.75" hidden="false" customHeight="false" outlineLevel="0" collapsed="false">
      <c r="A92" s="32" t="s">
        <v>37</v>
      </c>
      <c r="B92" s="33" t="s">
        <v>35</v>
      </c>
      <c r="C92" s="33" t="s">
        <v>43</v>
      </c>
      <c r="D92" s="34" t="s">
        <v>79</v>
      </c>
      <c r="E92" s="35" t="s">
        <v>139</v>
      </c>
      <c r="F92" s="36" t="n">
        <v>9000</v>
      </c>
      <c r="G92" s="36" t="n">
        <v>0</v>
      </c>
      <c r="H92" s="36" t="n">
        <v>9000</v>
      </c>
      <c r="I92" s="36" t="n">
        <v>0</v>
      </c>
      <c r="J92" s="37" t="n">
        <f aca="false">H92-I92</f>
        <v>9000</v>
      </c>
    </row>
    <row r="93" customFormat="false" ht="12.75" hidden="false" customHeight="false" outlineLevel="0" collapsed="false">
      <c r="A93" s="32" t="s">
        <v>37</v>
      </c>
      <c r="B93" s="33" t="s">
        <v>35</v>
      </c>
      <c r="C93" s="33" t="s">
        <v>43</v>
      </c>
      <c r="D93" s="34" t="s">
        <v>81</v>
      </c>
      <c r="E93" s="35" t="s">
        <v>140</v>
      </c>
      <c r="F93" s="36" t="n">
        <v>1000</v>
      </c>
      <c r="G93" s="36" t="n">
        <v>0</v>
      </c>
      <c r="H93" s="36" t="n">
        <v>1000</v>
      </c>
      <c r="I93" s="36" t="n">
        <v>0</v>
      </c>
      <c r="J93" s="37" t="n">
        <f aca="false">H93-I93</f>
        <v>1000</v>
      </c>
    </row>
    <row r="94" customFormat="false" ht="12.75" hidden="false" customHeight="false" outlineLevel="0" collapsed="false">
      <c r="A94" s="32" t="s">
        <v>37</v>
      </c>
      <c r="B94" s="33" t="s">
        <v>35</v>
      </c>
      <c r="C94" s="33" t="s">
        <v>43</v>
      </c>
      <c r="D94" s="34" t="s">
        <v>54</v>
      </c>
      <c r="E94" s="35" t="s">
        <v>76</v>
      </c>
      <c r="F94" s="36" t="n">
        <v>5000</v>
      </c>
      <c r="G94" s="36" t="n">
        <v>0</v>
      </c>
      <c r="H94" s="36" t="n">
        <v>5000</v>
      </c>
      <c r="I94" s="36" t="n">
        <v>0</v>
      </c>
      <c r="J94" s="37" t="n">
        <f aca="false">H94-I94</f>
        <v>5000</v>
      </c>
    </row>
    <row r="95" customFormat="false" ht="12.75" hidden="true" customHeight="false" outlineLevel="0" collapsed="false">
      <c r="A95" s="50"/>
      <c r="B95" s="51"/>
      <c r="C95" s="51"/>
      <c r="D95" s="52"/>
      <c r="E95" s="53"/>
      <c r="F95" s="54" t="n">
        <v>0</v>
      </c>
      <c r="G95" s="54" t="n">
        <v>0</v>
      </c>
      <c r="H95" s="54" t="n">
        <v>0</v>
      </c>
      <c r="I95" s="54" t="n">
        <v>0</v>
      </c>
      <c r="J95" s="55" t="n">
        <f aca="false">H95-I95</f>
        <v>0</v>
      </c>
    </row>
    <row r="96" customFormat="false" ht="15" hidden="false" customHeight="false" outlineLevel="0" collapsed="false">
      <c r="A96" s="14" t="s">
        <v>135</v>
      </c>
      <c r="B96" s="15" t="s">
        <v>33</v>
      </c>
      <c r="C96" s="15" t="s">
        <v>33</v>
      </c>
      <c r="D96" s="16" t="s">
        <v>141</v>
      </c>
      <c r="E96" s="17"/>
      <c r="F96" s="18" t="n">
        <v>16776204</v>
      </c>
      <c r="G96" s="18" t="n">
        <v>1657626</v>
      </c>
      <c r="H96" s="18" t="n">
        <v>18433830</v>
      </c>
      <c r="I96" s="18" t="n">
        <v>18433830</v>
      </c>
      <c r="J96" s="19" t="n">
        <f aca="false">H96-I96</f>
        <v>0</v>
      </c>
    </row>
    <row r="97" customFormat="false" ht="12.75" hidden="true" customHeight="false" outlineLevel="0" collapsed="false">
      <c r="A97" s="20" t="s">
        <v>135</v>
      </c>
      <c r="B97" s="21" t="s">
        <v>35</v>
      </c>
      <c r="C97" s="21" t="s">
        <v>33</v>
      </c>
      <c r="D97" s="22" t="s">
        <v>142</v>
      </c>
      <c r="E97" s="23"/>
      <c r="F97" s="24" t="n">
        <v>16776204</v>
      </c>
      <c r="G97" s="24" t="n">
        <v>1657626</v>
      </c>
      <c r="H97" s="24" t="n">
        <v>18433830</v>
      </c>
      <c r="I97" s="24" t="n">
        <v>18433830</v>
      </c>
      <c r="J97" s="25" t="n">
        <f aca="false">H97-I97</f>
        <v>0</v>
      </c>
    </row>
    <row r="98" customFormat="false" ht="12.75" hidden="true" customHeight="false" outlineLevel="0" collapsed="false">
      <c r="A98" s="26" t="s">
        <v>135</v>
      </c>
      <c r="B98" s="27" t="s">
        <v>35</v>
      </c>
      <c r="C98" s="27" t="s">
        <v>35</v>
      </c>
      <c r="D98" s="28" t="s">
        <v>143</v>
      </c>
      <c r="E98" s="29"/>
      <c r="F98" s="30" t="n">
        <v>0</v>
      </c>
      <c r="G98" s="30" t="n">
        <v>22911</v>
      </c>
      <c r="H98" s="30" t="n">
        <v>22911</v>
      </c>
      <c r="I98" s="30" t="n">
        <v>22911</v>
      </c>
      <c r="J98" s="31" t="n">
        <f aca="false">H98-I98</f>
        <v>0</v>
      </c>
    </row>
    <row r="99" customFormat="false" ht="12.75" hidden="false" customHeight="false" outlineLevel="0" collapsed="false">
      <c r="A99" s="32" t="s">
        <v>135</v>
      </c>
      <c r="B99" s="33" t="s">
        <v>35</v>
      </c>
      <c r="C99" s="33" t="s">
        <v>35</v>
      </c>
      <c r="D99" s="34" t="s">
        <v>39</v>
      </c>
      <c r="E99" s="35" t="s">
        <v>144</v>
      </c>
      <c r="F99" s="36" t="n">
        <v>0</v>
      </c>
      <c r="G99" s="36" t="n">
        <v>22911</v>
      </c>
      <c r="H99" s="36" t="n">
        <v>22911</v>
      </c>
      <c r="I99" s="36" t="n">
        <v>22911</v>
      </c>
      <c r="J99" s="37" t="n">
        <f aca="false">H99-I99</f>
        <v>0</v>
      </c>
    </row>
    <row r="100" customFormat="false" ht="12.75" hidden="false" customHeight="false" outlineLevel="0" collapsed="false">
      <c r="A100" s="32" t="s">
        <v>135</v>
      </c>
      <c r="B100" s="33" t="s">
        <v>35</v>
      </c>
      <c r="C100" s="33" t="s">
        <v>35</v>
      </c>
      <c r="D100" s="34" t="s">
        <v>41</v>
      </c>
      <c r="E100" s="35" t="s">
        <v>145</v>
      </c>
      <c r="F100" s="36" t="n">
        <v>0</v>
      </c>
      <c r="G100" s="36" t="n">
        <v>0</v>
      </c>
      <c r="H100" s="36" t="n">
        <v>0</v>
      </c>
      <c r="I100" s="36" t="n">
        <v>0</v>
      </c>
      <c r="J100" s="37" t="n">
        <f aca="false">H100-I100</f>
        <v>0</v>
      </c>
    </row>
    <row r="101" customFormat="false" ht="12.75" hidden="true" customHeight="false" outlineLevel="0" collapsed="false">
      <c r="A101" s="26" t="s">
        <v>135</v>
      </c>
      <c r="B101" s="27" t="s">
        <v>35</v>
      </c>
      <c r="C101" s="27" t="s">
        <v>37</v>
      </c>
      <c r="D101" s="28" t="s">
        <v>146</v>
      </c>
      <c r="E101" s="29"/>
      <c r="F101" s="30" t="n">
        <v>8544751</v>
      </c>
      <c r="G101" s="30" t="n">
        <v>0</v>
      </c>
      <c r="H101" s="30" t="n">
        <v>8544751</v>
      </c>
      <c r="I101" s="30" t="n">
        <v>8544751</v>
      </c>
      <c r="J101" s="31" t="n">
        <f aca="false">H101-I101</f>
        <v>0</v>
      </c>
    </row>
    <row r="102" customFormat="false" ht="12.75" hidden="false" customHeight="false" outlineLevel="0" collapsed="false">
      <c r="A102" s="32" t="s">
        <v>135</v>
      </c>
      <c r="B102" s="33" t="s">
        <v>35</v>
      </c>
      <c r="C102" s="33" t="s">
        <v>85</v>
      </c>
      <c r="D102" s="34" t="s">
        <v>39</v>
      </c>
      <c r="E102" s="35" t="s">
        <v>147</v>
      </c>
      <c r="F102" s="36" t="n">
        <v>8544751</v>
      </c>
      <c r="G102" s="36" t="n">
        <v>0</v>
      </c>
      <c r="H102" s="36" t="n">
        <v>8544751</v>
      </c>
      <c r="I102" s="36" t="n">
        <v>8544751</v>
      </c>
      <c r="J102" s="37" t="n">
        <f aca="false">H102-I102</f>
        <v>0</v>
      </c>
    </row>
    <row r="103" customFormat="false" ht="12.75" hidden="true" customHeight="false" outlineLevel="0" collapsed="false">
      <c r="A103" s="32" t="s">
        <v>135</v>
      </c>
      <c r="B103" s="33" t="s">
        <v>35</v>
      </c>
      <c r="C103" s="33" t="s">
        <v>85</v>
      </c>
      <c r="D103" s="34" t="s">
        <v>148</v>
      </c>
      <c r="E103" s="35" t="s">
        <v>149</v>
      </c>
      <c r="F103" s="36" t="n">
        <v>0</v>
      </c>
      <c r="G103" s="36" t="n">
        <v>0</v>
      </c>
      <c r="H103" s="36" t="n">
        <v>0</v>
      </c>
      <c r="I103" s="36" t="n">
        <v>0</v>
      </c>
      <c r="J103" s="37" t="n">
        <f aca="false">H103-I103</f>
        <v>0</v>
      </c>
    </row>
    <row r="104" customFormat="false" ht="12.75" hidden="true" customHeight="false" outlineLevel="0" collapsed="false">
      <c r="A104" s="26" t="s">
        <v>135</v>
      </c>
      <c r="B104" s="27" t="s">
        <v>35</v>
      </c>
      <c r="C104" s="27" t="s">
        <v>135</v>
      </c>
      <c r="D104" s="28" t="s">
        <v>150</v>
      </c>
      <c r="E104" s="29"/>
      <c r="F104" s="30" t="n">
        <v>0</v>
      </c>
      <c r="G104" s="30" t="n">
        <v>74695</v>
      </c>
      <c r="H104" s="30" t="n">
        <v>74695</v>
      </c>
      <c r="I104" s="30" t="n">
        <v>74695</v>
      </c>
      <c r="J104" s="31" t="n">
        <f aca="false">H104-I104</f>
        <v>0</v>
      </c>
    </row>
    <row r="105" customFormat="false" ht="12.75" hidden="true" customHeight="false" outlineLevel="0" collapsed="false">
      <c r="A105" s="32" t="s">
        <v>135</v>
      </c>
      <c r="B105" s="33" t="s">
        <v>35</v>
      </c>
      <c r="C105" s="33" t="s">
        <v>135</v>
      </c>
      <c r="D105" s="34" t="s">
        <v>39</v>
      </c>
      <c r="E105" s="35" t="s">
        <v>151</v>
      </c>
      <c r="F105" s="36" t="n">
        <v>0</v>
      </c>
      <c r="G105" s="36" t="n">
        <v>0</v>
      </c>
      <c r="H105" s="36" t="n">
        <v>0</v>
      </c>
      <c r="I105" s="36" t="n">
        <v>0</v>
      </c>
      <c r="J105" s="37" t="n">
        <f aca="false">H105-I105</f>
        <v>0</v>
      </c>
    </row>
    <row r="106" customFormat="false" ht="12.75" hidden="true" customHeight="false" outlineLevel="0" collapsed="false">
      <c r="A106" s="32" t="s">
        <v>135</v>
      </c>
      <c r="B106" s="33" t="s">
        <v>35</v>
      </c>
      <c r="C106" s="33" t="s">
        <v>135</v>
      </c>
      <c r="D106" s="34" t="s">
        <v>41</v>
      </c>
      <c r="E106" s="35" t="s">
        <v>152</v>
      </c>
      <c r="F106" s="36" t="n">
        <v>0</v>
      </c>
      <c r="G106" s="36" t="n">
        <v>0</v>
      </c>
      <c r="H106" s="36" t="n">
        <v>0</v>
      </c>
      <c r="I106" s="36" t="n">
        <v>0</v>
      </c>
      <c r="J106" s="37" t="n">
        <f aca="false">H106-I106</f>
        <v>0</v>
      </c>
    </row>
    <row r="107" customFormat="false" ht="12.75" hidden="true" customHeight="false" outlineLevel="0" collapsed="false">
      <c r="A107" s="32" t="s">
        <v>135</v>
      </c>
      <c r="B107" s="33" t="s">
        <v>35</v>
      </c>
      <c r="C107" s="33" t="s">
        <v>135</v>
      </c>
      <c r="D107" s="34" t="s">
        <v>81</v>
      </c>
      <c r="E107" s="35" t="s">
        <v>153</v>
      </c>
      <c r="F107" s="36" t="n">
        <v>0</v>
      </c>
      <c r="G107" s="36" t="n">
        <v>0</v>
      </c>
      <c r="H107" s="36" t="n">
        <v>0</v>
      </c>
      <c r="I107" s="36" t="n">
        <v>0</v>
      </c>
      <c r="J107" s="37" t="n">
        <f aca="false">H107-I107</f>
        <v>0</v>
      </c>
    </row>
    <row r="108" customFormat="false" ht="12.75" hidden="true" customHeight="false" outlineLevel="0" collapsed="false">
      <c r="A108" s="32" t="s">
        <v>135</v>
      </c>
      <c r="B108" s="33" t="s">
        <v>35</v>
      </c>
      <c r="C108" s="33" t="s">
        <v>135</v>
      </c>
      <c r="D108" s="34" t="s">
        <v>45</v>
      </c>
      <c r="E108" s="35" t="s">
        <v>154</v>
      </c>
      <c r="F108" s="36" t="n">
        <v>0</v>
      </c>
      <c r="G108" s="36" t="n">
        <v>0</v>
      </c>
      <c r="H108" s="36" t="n">
        <v>0</v>
      </c>
      <c r="I108" s="36" t="n">
        <v>0</v>
      </c>
      <c r="J108" s="37" t="n">
        <f aca="false">H108-I108</f>
        <v>0</v>
      </c>
    </row>
    <row r="109" customFormat="false" ht="12.75" hidden="true" customHeight="false" outlineLevel="0" collapsed="false">
      <c r="A109" s="32" t="s">
        <v>135</v>
      </c>
      <c r="B109" s="33" t="s">
        <v>35</v>
      </c>
      <c r="C109" s="33" t="s">
        <v>135</v>
      </c>
      <c r="D109" s="34" t="s">
        <v>155</v>
      </c>
      <c r="E109" s="35" t="s">
        <v>156</v>
      </c>
      <c r="F109" s="36" t="n">
        <v>0</v>
      </c>
      <c r="G109" s="36" t="n">
        <v>0</v>
      </c>
      <c r="H109" s="36" t="n">
        <v>0</v>
      </c>
      <c r="I109" s="36" t="n">
        <v>0</v>
      </c>
      <c r="J109" s="37" t="n">
        <f aca="false">H109-I109</f>
        <v>0</v>
      </c>
    </row>
    <row r="110" customFormat="false" ht="12.75" hidden="false" customHeight="false" outlineLevel="0" collapsed="false">
      <c r="A110" s="32" t="s">
        <v>135</v>
      </c>
      <c r="B110" s="33" t="s">
        <v>35</v>
      </c>
      <c r="C110" s="33" t="s">
        <v>135</v>
      </c>
      <c r="D110" s="34" t="s">
        <v>157</v>
      </c>
      <c r="E110" s="35" t="s">
        <v>158</v>
      </c>
      <c r="F110" s="36" t="n">
        <v>0</v>
      </c>
      <c r="G110" s="36" t="n">
        <v>74695</v>
      </c>
      <c r="H110" s="36" t="n">
        <v>74695</v>
      </c>
      <c r="I110" s="36" t="n">
        <v>74695</v>
      </c>
      <c r="J110" s="37" t="n">
        <f aca="false">H110-I110</f>
        <v>0</v>
      </c>
    </row>
    <row r="111" customFormat="false" ht="12.75" hidden="true" customHeight="false" outlineLevel="0" collapsed="false">
      <c r="A111" s="26" t="s">
        <v>135</v>
      </c>
      <c r="B111" s="27" t="s">
        <v>35</v>
      </c>
      <c r="C111" s="27" t="s">
        <v>43</v>
      </c>
      <c r="D111" s="28" t="s">
        <v>159</v>
      </c>
      <c r="E111" s="29"/>
      <c r="F111" s="30" t="n">
        <v>0</v>
      </c>
      <c r="G111" s="30" t="n">
        <v>0</v>
      </c>
      <c r="H111" s="30" t="n">
        <v>0</v>
      </c>
      <c r="I111" s="30" t="n">
        <v>0</v>
      </c>
      <c r="J111" s="31" t="n">
        <f aca="false">H111-I111</f>
        <v>0</v>
      </c>
    </row>
    <row r="112" customFormat="false" ht="12.75" hidden="true" customHeight="false" outlineLevel="0" collapsed="false">
      <c r="A112" s="32" t="s">
        <v>135</v>
      </c>
      <c r="B112" s="33" t="s">
        <v>35</v>
      </c>
      <c r="C112" s="33" t="s">
        <v>43</v>
      </c>
      <c r="D112" s="34" t="s">
        <v>54</v>
      </c>
      <c r="E112" s="35" t="s">
        <v>99</v>
      </c>
      <c r="F112" s="36" t="n">
        <v>0</v>
      </c>
      <c r="G112" s="36" t="n">
        <v>0</v>
      </c>
      <c r="H112" s="36" t="n">
        <v>0</v>
      </c>
      <c r="I112" s="36" t="n">
        <v>0</v>
      </c>
      <c r="J112" s="37" t="n">
        <f aca="false">H112-I112</f>
        <v>0</v>
      </c>
    </row>
    <row r="113" customFormat="false" ht="12.75" hidden="true" customHeight="false" outlineLevel="0" collapsed="false">
      <c r="A113" s="26" t="s">
        <v>135</v>
      </c>
      <c r="B113" s="27" t="s">
        <v>35</v>
      </c>
      <c r="C113" s="27" t="s">
        <v>56</v>
      </c>
      <c r="D113" s="28" t="s">
        <v>160</v>
      </c>
      <c r="E113" s="29"/>
      <c r="F113" s="30" t="n">
        <v>8231453</v>
      </c>
      <c r="G113" s="30" t="n">
        <v>1560020</v>
      </c>
      <c r="H113" s="30" t="n">
        <v>9791473</v>
      </c>
      <c r="I113" s="30" t="n">
        <v>9791473</v>
      </c>
      <c r="J113" s="31" t="n">
        <f aca="false">H113-I113</f>
        <v>0</v>
      </c>
    </row>
    <row r="114" customFormat="false" ht="12.75" hidden="false" customHeight="false" outlineLevel="0" collapsed="false">
      <c r="A114" s="32" t="s">
        <v>135</v>
      </c>
      <c r="B114" s="33" t="s">
        <v>35</v>
      </c>
      <c r="C114" s="33" t="s">
        <v>56</v>
      </c>
      <c r="D114" s="34" t="s">
        <v>39</v>
      </c>
      <c r="E114" s="35" t="s">
        <v>161</v>
      </c>
      <c r="F114" s="36" t="n">
        <v>8231453</v>
      </c>
      <c r="G114" s="36" t="n">
        <v>1560020</v>
      </c>
      <c r="H114" s="36" t="n">
        <v>9791473</v>
      </c>
      <c r="I114" s="36" t="n">
        <v>9791473</v>
      </c>
      <c r="J114" s="37" t="n">
        <f aca="false">H114-I114</f>
        <v>0</v>
      </c>
    </row>
    <row r="115" customFormat="false" ht="12.75" hidden="true" customHeight="false" outlineLevel="0" collapsed="false">
      <c r="A115" s="62"/>
      <c r="B115" s="63"/>
      <c r="C115" s="64"/>
      <c r="D115" s="65"/>
      <c r="E115" s="64"/>
      <c r="F115" s="66" t="n">
        <v>0</v>
      </c>
      <c r="G115" s="66" t="n">
        <v>0</v>
      </c>
      <c r="H115" s="66" t="n">
        <v>0</v>
      </c>
      <c r="I115" s="66" t="n">
        <v>0</v>
      </c>
      <c r="J115" s="67" t="n">
        <f aca="false">H115-I115</f>
        <v>0</v>
      </c>
    </row>
    <row r="116" customFormat="false" ht="12.75" hidden="false" customHeight="false" outlineLevel="0" collapsed="false">
      <c r="A116" s="68" t="s">
        <v>43</v>
      </c>
      <c r="B116" s="69" t="s">
        <v>33</v>
      </c>
      <c r="C116" s="22" t="s">
        <v>33</v>
      </c>
      <c r="D116" s="22" t="s">
        <v>162</v>
      </c>
      <c r="E116" s="23"/>
      <c r="F116" s="24" t="n">
        <v>0</v>
      </c>
      <c r="G116" s="24" t="n">
        <v>4168929</v>
      </c>
      <c r="H116" s="24" t="n">
        <v>4168929</v>
      </c>
      <c r="I116" s="24" t="n">
        <v>4168929</v>
      </c>
      <c r="J116" s="25" t="n">
        <f aca="false">H116-I116</f>
        <v>0</v>
      </c>
    </row>
    <row r="117" customFormat="false" ht="12.75" hidden="false" customHeight="false" outlineLevel="0" collapsed="false">
      <c r="A117" s="70" t="s">
        <v>43</v>
      </c>
      <c r="B117" s="71" t="s">
        <v>35</v>
      </c>
      <c r="C117" s="71" t="s">
        <v>33</v>
      </c>
      <c r="D117" s="71" t="s">
        <v>163</v>
      </c>
      <c r="E117" s="47"/>
      <c r="F117" s="72" t="n">
        <v>0</v>
      </c>
      <c r="G117" s="72" t="n">
        <v>2267000</v>
      </c>
      <c r="H117" s="72" t="n">
        <v>2267000</v>
      </c>
      <c r="I117" s="72" t="n">
        <v>2267000</v>
      </c>
      <c r="J117" s="73" t="n">
        <f aca="false">H117-I117</f>
        <v>0</v>
      </c>
    </row>
    <row r="118" customFormat="false" ht="12.75" hidden="false" customHeight="false" outlineLevel="0" collapsed="false">
      <c r="A118" s="74" t="n">
        <v>4</v>
      </c>
      <c r="B118" s="75" t="n">
        <v>1</v>
      </c>
      <c r="C118" s="76" t="n">
        <v>1</v>
      </c>
      <c r="D118" s="77" t="s">
        <v>164</v>
      </c>
      <c r="E118" s="76" t="s">
        <v>165</v>
      </c>
      <c r="F118" s="36" t="n">
        <v>0</v>
      </c>
      <c r="G118" s="36" t="n">
        <v>2267000</v>
      </c>
      <c r="H118" s="36" t="n">
        <v>2267000</v>
      </c>
      <c r="I118" s="36" t="n">
        <v>2267000</v>
      </c>
      <c r="J118" s="37" t="n">
        <f aca="false">H118-I118</f>
        <v>0</v>
      </c>
    </row>
    <row r="119" customFormat="false" ht="12.75" hidden="false" customHeight="false" outlineLevel="0" collapsed="false">
      <c r="A119" s="78" t="s">
        <v>43</v>
      </c>
      <c r="B119" s="79" t="s">
        <v>37</v>
      </c>
      <c r="C119" s="28" t="s">
        <v>33</v>
      </c>
      <c r="D119" s="28" t="s">
        <v>166</v>
      </c>
      <c r="E119" s="29"/>
      <c r="F119" s="30" t="n">
        <v>0</v>
      </c>
      <c r="G119" s="30" t="n">
        <v>1901929</v>
      </c>
      <c r="H119" s="30" t="n">
        <v>1901929</v>
      </c>
      <c r="I119" s="30" t="n">
        <v>1901929</v>
      </c>
      <c r="J119" s="37" t="n">
        <f aca="false">H119-I119</f>
        <v>0</v>
      </c>
    </row>
    <row r="120" customFormat="false" ht="12.75" hidden="false" customHeight="false" outlineLevel="0" collapsed="false">
      <c r="A120" s="80" t="s">
        <v>43</v>
      </c>
      <c r="B120" s="81" t="s">
        <v>37</v>
      </c>
      <c r="C120" s="40" t="s">
        <v>35</v>
      </c>
      <c r="D120" s="77" t="s">
        <v>39</v>
      </c>
      <c r="E120" s="76" t="s">
        <v>167</v>
      </c>
      <c r="F120" s="36" t="n">
        <v>0</v>
      </c>
      <c r="G120" s="36" t="n">
        <v>1901929</v>
      </c>
      <c r="H120" s="36" t="n">
        <v>1901929</v>
      </c>
      <c r="I120" s="36" t="n">
        <v>1901929</v>
      </c>
      <c r="J120" s="37" t="n">
        <f aca="false">H120-I120</f>
        <v>0</v>
      </c>
    </row>
    <row r="121" customFormat="false" ht="15.75" hidden="false" customHeight="false" outlineLevel="0" collapsed="false">
      <c r="A121" s="82" t="s">
        <v>168</v>
      </c>
      <c r="B121" s="82"/>
      <c r="C121" s="82"/>
      <c r="D121" s="82"/>
      <c r="E121" s="82"/>
      <c r="F121" s="83" t="n">
        <v>23434500</v>
      </c>
      <c r="G121" s="83" t="n">
        <v>7972265</v>
      </c>
      <c r="H121" s="83" t="n">
        <v>31406765</v>
      </c>
      <c r="I121" s="83" t="n">
        <v>31472107</v>
      </c>
      <c r="J121" s="84" t="n">
        <f aca="false">H121-I121</f>
        <v>-65342</v>
      </c>
    </row>
  </sheetData>
  <mergeCells count="4">
    <mergeCell ref="A1:J1"/>
    <mergeCell ref="A2:J2"/>
    <mergeCell ref="A3:E3"/>
    <mergeCell ref="A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56"/>
    <col collapsed="false" customWidth="true" hidden="false" outlineLevel="0" max="3" min="3" style="2" width="4.14"/>
    <col collapsed="false" customWidth="true" hidden="false" outlineLevel="0" max="4" min="4" style="2" width="4.28"/>
    <col collapsed="false" customWidth="true" hidden="false" outlineLevel="0" max="5" min="5" style="2" width="38.14"/>
    <col collapsed="false" customWidth="true" hidden="false" outlineLevel="0" max="6" min="6" style="2" width="17.7"/>
    <col collapsed="false" customWidth="true" hidden="false" outlineLevel="0" max="7" min="7" style="2" width="17.14"/>
    <col collapsed="false" customWidth="true" hidden="false" outlineLevel="0" max="8" min="8" style="2" width="17.56"/>
    <col collapsed="false" customWidth="true" hidden="false" outlineLevel="0" max="9" min="9" style="2" width="17.99"/>
    <col collapsed="false" customWidth="true" hidden="true" outlineLevel="0" max="10" min="10" style="2" width="14.85"/>
    <col collapsed="false" customWidth="true" hidden="false" outlineLevel="0" max="11" min="11" style="2" width="2.56"/>
    <col collapsed="false" customWidth="true" hidden="false" outlineLevel="0" max="12" min="12" style="2" width="3.14"/>
    <col collapsed="false" customWidth="true" hidden="false" outlineLevel="0" max="13" min="13" style="2" width="2.99"/>
    <col collapsed="false" customWidth="true" hidden="false" outlineLevel="0" max="14" min="14" style="2" width="36.28"/>
    <col collapsed="false" customWidth="true" hidden="false" outlineLevel="0" max="18" min="15" style="2" width="14.85"/>
    <col collapsed="false" customWidth="true" hidden="false" outlineLevel="0" max="19" min="19" style="2" width="10.71"/>
    <col collapsed="false" customWidth="true" hidden="false" outlineLevel="0" max="20" min="20" style="2" width="11.28"/>
    <col collapsed="false" customWidth="true" hidden="false" outlineLevel="0" max="21" min="21" style="2" width="2.7"/>
    <col collapsed="false" customWidth="true" hidden="false" outlineLevel="0" max="22" min="22" style="2" width="2.56"/>
    <col collapsed="false" customWidth="true" hidden="false" outlineLevel="0" max="23" min="23" style="2" width="3.14"/>
    <col collapsed="false" customWidth="true" hidden="false" outlineLevel="0" max="24" min="24" style="2" width="2.99"/>
    <col collapsed="false" customWidth="true" hidden="false" outlineLevel="0" max="25" min="25" style="2" width="36.28"/>
    <col collapsed="false" customWidth="true" hidden="false" outlineLevel="0" max="29" min="26" style="2" width="14.85"/>
    <col collapsed="false" customWidth="true" hidden="false" outlineLevel="0" max="30" min="30" style="2" width="10.71"/>
    <col collapsed="false" customWidth="true" hidden="false" outlineLevel="0" max="31" min="31" style="2" width="11.28"/>
    <col collapsed="false" customWidth="true" hidden="false" outlineLevel="0" max="32" min="32" style="2" width="2.7"/>
    <col collapsed="false" customWidth="true" hidden="false" outlineLevel="0" max="33" min="33" style="2" width="2.56"/>
    <col collapsed="false" customWidth="true" hidden="false" outlineLevel="0" max="34" min="34" style="2" width="3.14"/>
    <col collapsed="false" customWidth="true" hidden="false" outlineLevel="0" max="35" min="35" style="2" width="2.99"/>
    <col collapsed="false" customWidth="true" hidden="false" outlineLevel="0" max="36" min="36" style="2" width="36.28"/>
    <col collapsed="false" customWidth="true" hidden="false" outlineLevel="0" max="40" min="37" style="2" width="14.85"/>
    <col collapsed="false" customWidth="true" hidden="false" outlineLevel="0" max="41" min="41" style="2" width="10.71"/>
    <col collapsed="false" customWidth="true" hidden="false" outlineLevel="0" max="42" min="42" style="2" width="11.28"/>
    <col collapsed="false" customWidth="true" hidden="false" outlineLevel="0" max="43" min="43" style="2" width="2.7"/>
    <col collapsed="false" customWidth="true" hidden="false" outlineLevel="0" max="44" min="44" style="2" width="2.56"/>
    <col collapsed="false" customWidth="true" hidden="false" outlineLevel="0" max="45" min="45" style="2" width="3.14"/>
    <col collapsed="false" customWidth="true" hidden="false" outlineLevel="0" max="46" min="46" style="2" width="2.99"/>
    <col collapsed="false" customWidth="true" hidden="false" outlineLevel="0" max="47" min="47" style="2" width="36.28"/>
    <col collapsed="false" customWidth="true" hidden="false" outlineLevel="0" max="51" min="48" style="2" width="14.85"/>
    <col collapsed="false" customWidth="true" hidden="false" outlineLevel="0" max="52" min="52" style="2" width="10.71"/>
    <col collapsed="false" customWidth="true" hidden="false" outlineLevel="0" max="53" min="53" style="2" width="11.28"/>
    <col collapsed="false" customWidth="true" hidden="false" outlineLevel="0" max="54" min="54" style="2" width="2.7"/>
    <col collapsed="false" customWidth="true" hidden="false" outlineLevel="0" max="55" min="55" style="2" width="2.56"/>
    <col collapsed="false" customWidth="true" hidden="false" outlineLevel="0" max="56" min="56" style="2" width="3.14"/>
    <col collapsed="false" customWidth="true" hidden="false" outlineLevel="0" max="57" min="57" style="2" width="2.99"/>
    <col collapsed="false" customWidth="true" hidden="false" outlineLevel="0" max="58" min="58" style="2" width="36.28"/>
    <col collapsed="false" customWidth="true" hidden="false" outlineLevel="0" max="62" min="59" style="2" width="14.85"/>
    <col collapsed="false" customWidth="true" hidden="false" outlineLevel="0" max="63" min="63" style="2" width="10.71"/>
    <col collapsed="false" customWidth="true" hidden="false" outlineLevel="0" max="64" min="64" style="2" width="11.28"/>
    <col collapsed="false" customWidth="false" hidden="false" outlineLevel="0" max="257" min="65" style="2" width="11.42"/>
  </cols>
  <sheetData>
    <row r="1" customFormat="false" ht="19.5" hidden="false" customHeight="false" outlineLevel="0" collapsed="false">
      <c r="A1" s="8" t="s">
        <v>16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5" t="s">
        <v>170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31.5" hidden="false" customHeight="true" outlineLevel="0" collapsed="false">
      <c r="A3" s="86" t="s">
        <v>171</v>
      </c>
      <c r="B3" s="86"/>
      <c r="C3" s="86"/>
      <c r="D3" s="86"/>
      <c r="E3" s="86"/>
      <c r="F3" s="87" t="s">
        <v>27</v>
      </c>
      <c r="G3" s="87" t="s">
        <v>28</v>
      </c>
      <c r="H3" s="87" t="s">
        <v>29</v>
      </c>
      <c r="I3" s="88" t="s">
        <v>30</v>
      </c>
      <c r="J3" s="89" t="s">
        <v>3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0" t="s">
        <v>56</v>
      </c>
      <c r="B4" s="91" t="s">
        <v>172</v>
      </c>
      <c r="C4" s="92"/>
      <c r="D4" s="93"/>
      <c r="E4" s="94"/>
      <c r="F4" s="95" t="n">
        <v>18593436</v>
      </c>
      <c r="G4" s="95" t="n">
        <v>3376531</v>
      </c>
      <c r="H4" s="95" t="n">
        <v>21969967</v>
      </c>
      <c r="I4" s="95" t="n">
        <v>21484909</v>
      </c>
      <c r="J4" s="95" t="n">
        <f aca="false">H4-I4</f>
        <v>485058</v>
      </c>
    </row>
    <row r="5" customFormat="false" ht="12.75" hidden="false" customHeight="false" outlineLevel="0" collapsed="false">
      <c r="A5" s="96" t="s">
        <v>56</v>
      </c>
      <c r="B5" s="97" t="s">
        <v>35</v>
      </c>
      <c r="C5" s="98" t="s">
        <v>173</v>
      </c>
      <c r="D5" s="99"/>
      <c r="E5" s="99"/>
      <c r="F5" s="100" t="n">
        <v>6079830</v>
      </c>
      <c r="G5" s="100" t="n">
        <v>173218</v>
      </c>
      <c r="H5" s="100" t="n">
        <v>6253048</v>
      </c>
      <c r="I5" s="100" t="n">
        <v>6252200</v>
      </c>
      <c r="J5" s="100" t="n">
        <f aca="false">H5-I5</f>
        <v>848</v>
      </c>
    </row>
    <row r="6" customFormat="false" ht="12.75" hidden="false" customHeight="false" outlineLevel="0" collapsed="false">
      <c r="A6" s="101" t="s">
        <v>56</v>
      </c>
      <c r="B6" s="102" t="s">
        <v>35</v>
      </c>
      <c r="C6" s="103" t="s">
        <v>174</v>
      </c>
      <c r="D6" s="104" t="s">
        <v>175</v>
      </c>
      <c r="E6" s="104"/>
      <c r="F6" s="105" t="n">
        <v>6079830</v>
      </c>
      <c r="G6" s="105" t="n">
        <v>173218</v>
      </c>
      <c r="H6" s="105" t="n">
        <v>6253048</v>
      </c>
      <c r="I6" s="105" t="n">
        <v>6252200</v>
      </c>
      <c r="J6" s="105" t="n">
        <f aca="false">H6-I6</f>
        <v>848</v>
      </c>
    </row>
    <row r="7" customFormat="false" ht="12.75" hidden="false" customHeight="false" outlineLevel="0" collapsed="false">
      <c r="A7" s="106" t="s">
        <v>56</v>
      </c>
      <c r="B7" s="107" t="s">
        <v>35</v>
      </c>
      <c r="C7" s="108" t="s">
        <v>174</v>
      </c>
      <c r="D7" s="109" t="s">
        <v>176</v>
      </c>
      <c r="E7" s="109" t="s">
        <v>177</v>
      </c>
      <c r="F7" s="110" t="n">
        <v>1978964</v>
      </c>
      <c r="G7" s="110" t="n">
        <v>56065</v>
      </c>
      <c r="H7" s="110" t="n">
        <v>2035029</v>
      </c>
      <c r="I7" s="110" t="n">
        <v>2035029</v>
      </c>
      <c r="J7" s="110" t="n">
        <f aca="false">H7-I7</f>
        <v>0</v>
      </c>
    </row>
    <row r="8" customFormat="false" ht="12.75" hidden="false" customHeight="false" outlineLevel="0" collapsed="false">
      <c r="A8" s="106" t="s">
        <v>56</v>
      </c>
      <c r="B8" s="107" t="s">
        <v>35</v>
      </c>
      <c r="C8" s="108" t="s">
        <v>174</v>
      </c>
      <c r="D8" s="109" t="s">
        <v>178</v>
      </c>
      <c r="E8" s="109" t="s">
        <v>179</v>
      </c>
      <c r="F8" s="110" t="n">
        <v>1202948</v>
      </c>
      <c r="G8" s="110" t="n">
        <v>-60679</v>
      </c>
      <c r="H8" s="110" t="n">
        <v>1142269</v>
      </c>
      <c r="I8" s="110" t="n">
        <v>1142269</v>
      </c>
      <c r="J8" s="110" t="n">
        <f aca="false">H8-I8</f>
        <v>0</v>
      </c>
    </row>
    <row r="9" customFormat="false" ht="12.75" hidden="false" customHeight="false" outlineLevel="0" collapsed="false">
      <c r="A9" s="106" t="s">
        <v>56</v>
      </c>
      <c r="B9" s="107" t="s">
        <v>35</v>
      </c>
      <c r="C9" s="108" t="s">
        <v>174</v>
      </c>
      <c r="D9" s="109" t="s">
        <v>180</v>
      </c>
      <c r="E9" s="109" t="s">
        <v>181</v>
      </c>
      <c r="F9" s="110" t="n">
        <v>642294</v>
      </c>
      <c r="G9" s="110" t="n">
        <v>-38398</v>
      </c>
      <c r="H9" s="110" t="n">
        <v>603896</v>
      </c>
      <c r="I9" s="110" t="n">
        <v>603896</v>
      </c>
      <c r="J9" s="110" t="n">
        <f aca="false">H9-I9</f>
        <v>0</v>
      </c>
    </row>
    <row r="10" customFormat="false" ht="12.75" hidden="false" customHeight="false" outlineLevel="0" collapsed="false">
      <c r="A10" s="106" t="s">
        <v>56</v>
      </c>
      <c r="B10" s="107" t="s">
        <v>35</v>
      </c>
      <c r="C10" s="108" t="s">
        <v>174</v>
      </c>
      <c r="D10" s="109" t="s">
        <v>174</v>
      </c>
      <c r="E10" s="109" t="s">
        <v>182</v>
      </c>
      <c r="F10" s="110" t="n">
        <v>476086</v>
      </c>
      <c r="G10" s="110" t="n">
        <v>-438801</v>
      </c>
      <c r="H10" s="110" t="n">
        <v>37285</v>
      </c>
      <c r="I10" s="110" t="n">
        <v>36887</v>
      </c>
      <c r="J10" s="110" t="n">
        <f aca="false">H10-I10</f>
        <v>398</v>
      </c>
    </row>
    <row r="11" customFormat="false" ht="12.75" hidden="false" customHeight="false" outlineLevel="0" collapsed="false">
      <c r="A11" s="106" t="s">
        <v>56</v>
      </c>
      <c r="B11" s="107" t="s">
        <v>35</v>
      </c>
      <c r="C11" s="108" t="s">
        <v>174</v>
      </c>
      <c r="D11" s="109" t="s">
        <v>183</v>
      </c>
      <c r="E11" s="109" t="s">
        <v>184</v>
      </c>
      <c r="F11" s="110" t="n">
        <v>99800</v>
      </c>
      <c r="G11" s="110" t="n">
        <v>-45881</v>
      </c>
      <c r="H11" s="110" t="n">
        <v>53919</v>
      </c>
      <c r="I11" s="110" t="n">
        <v>53469</v>
      </c>
      <c r="J11" s="110" t="n">
        <f aca="false">H11-I11</f>
        <v>450</v>
      </c>
    </row>
    <row r="12" customFormat="false" ht="12.75" hidden="false" customHeight="false" outlineLevel="0" collapsed="false">
      <c r="A12" s="106" t="s">
        <v>56</v>
      </c>
      <c r="B12" s="107" t="s">
        <v>35</v>
      </c>
      <c r="C12" s="108" t="s">
        <v>174</v>
      </c>
      <c r="D12" s="109" t="s">
        <v>185</v>
      </c>
      <c r="E12" s="109" t="s">
        <v>186</v>
      </c>
      <c r="F12" s="110" t="n">
        <v>635638</v>
      </c>
      <c r="G12" s="110" t="n">
        <v>702298</v>
      </c>
      <c r="H12" s="110" t="n">
        <v>1337936</v>
      </c>
      <c r="I12" s="110" t="n">
        <v>1337936</v>
      </c>
      <c r="J12" s="110" t="n">
        <f aca="false">H12-I12</f>
        <v>0</v>
      </c>
    </row>
    <row r="13" customFormat="false" ht="12.75" hidden="false" customHeight="false" outlineLevel="0" collapsed="false">
      <c r="A13" s="106" t="s">
        <v>56</v>
      </c>
      <c r="B13" s="107" t="s">
        <v>35</v>
      </c>
      <c r="C13" s="108" t="s">
        <v>174</v>
      </c>
      <c r="D13" s="109" t="s">
        <v>187</v>
      </c>
      <c r="E13" s="109" t="s">
        <v>188</v>
      </c>
      <c r="F13" s="110" t="n">
        <v>1044100</v>
      </c>
      <c r="G13" s="110" t="n">
        <v>-10691</v>
      </c>
      <c r="H13" s="110" t="n">
        <v>1033409</v>
      </c>
      <c r="I13" s="110" t="n">
        <v>1033409</v>
      </c>
      <c r="J13" s="110" t="n">
        <f aca="false">H13-I13</f>
        <v>0</v>
      </c>
    </row>
    <row r="14" customFormat="false" ht="12.75" hidden="false" customHeight="false" outlineLevel="0" collapsed="false">
      <c r="A14" s="106" t="s">
        <v>56</v>
      </c>
      <c r="B14" s="107" t="s">
        <v>35</v>
      </c>
      <c r="C14" s="108" t="s">
        <v>189</v>
      </c>
      <c r="D14" s="111" t="n">
        <v>40</v>
      </c>
      <c r="E14" s="109" t="s">
        <v>190</v>
      </c>
      <c r="F14" s="110" t="n">
        <v>0</v>
      </c>
      <c r="G14" s="110" t="n">
        <v>9305</v>
      </c>
      <c r="H14" s="110" t="n">
        <v>9305</v>
      </c>
      <c r="I14" s="110" t="n">
        <v>9305</v>
      </c>
      <c r="J14" s="110" t="n">
        <f aca="false">H14-I14</f>
        <v>0</v>
      </c>
    </row>
    <row r="15" customFormat="false" ht="12.75" hidden="true" customHeight="false" outlineLevel="0" collapsed="false">
      <c r="A15" s="106"/>
      <c r="B15" s="107"/>
      <c r="C15" s="108"/>
      <c r="D15" s="109"/>
      <c r="E15" s="109"/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f aca="false">H15-I15</f>
        <v>0</v>
      </c>
    </row>
    <row r="16" customFormat="false" ht="12.75" hidden="false" customHeight="false" outlineLevel="0" collapsed="false">
      <c r="A16" s="96" t="s">
        <v>56</v>
      </c>
      <c r="B16" s="97" t="s">
        <v>37</v>
      </c>
      <c r="C16" s="98" t="s">
        <v>191</v>
      </c>
      <c r="D16" s="99"/>
      <c r="E16" s="99"/>
      <c r="F16" s="100" t="n">
        <v>140220</v>
      </c>
      <c r="G16" s="100" t="n">
        <v>9777</v>
      </c>
      <c r="H16" s="100" t="n">
        <v>149997</v>
      </c>
      <c r="I16" s="100" t="n">
        <v>149997</v>
      </c>
      <c r="J16" s="100" t="n">
        <f aca="false">H16-I16</f>
        <v>0</v>
      </c>
    </row>
    <row r="17" customFormat="false" ht="12.75" hidden="false" customHeight="false" outlineLevel="0" collapsed="false">
      <c r="A17" s="112" t="s">
        <v>56</v>
      </c>
      <c r="B17" s="113" t="s">
        <v>37</v>
      </c>
      <c r="C17" s="114" t="s">
        <v>174</v>
      </c>
      <c r="D17" s="115" t="s">
        <v>175</v>
      </c>
      <c r="E17" s="115"/>
      <c r="F17" s="116" t="n">
        <v>140220</v>
      </c>
      <c r="G17" s="116" t="n">
        <v>9777</v>
      </c>
      <c r="H17" s="116" t="n">
        <v>149997</v>
      </c>
      <c r="I17" s="116" t="n">
        <v>149997</v>
      </c>
      <c r="J17" s="116" t="n">
        <f aca="false">H17-I17</f>
        <v>0</v>
      </c>
    </row>
    <row r="18" customFormat="false" ht="12.75" hidden="false" customHeight="false" outlineLevel="0" collapsed="false">
      <c r="A18" s="106" t="s">
        <v>56</v>
      </c>
      <c r="B18" s="107" t="s">
        <v>37</v>
      </c>
      <c r="C18" s="108" t="s">
        <v>174</v>
      </c>
      <c r="D18" s="109" t="s">
        <v>183</v>
      </c>
      <c r="E18" s="109" t="s">
        <v>184</v>
      </c>
      <c r="F18" s="110" t="n">
        <v>1800</v>
      </c>
      <c r="G18" s="110" t="n">
        <v>-1800</v>
      </c>
      <c r="H18" s="110" t="n">
        <v>0</v>
      </c>
      <c r="I18" s="110" t="n">
        <v>0</v>
      </c>
      <c r="J18" s="110" t="n">
        <f aca="false">H18-I18</f>
        <v>0</v>
      </c>
    </row>
    <row r="19" customFormat="false" ht="12.75" hidden="false" customHeight="false" outlineLevel="0" collapsed="false">
      <c r="A19" s="106" t="s">
        <v>56</v>
      </c>
      <c r="B19" s="107" t="s">
        <v>37</v>
      </c>
      <c r="C19" s="108" t="s">
        <v>174</v>
      </c>
      <c r="D19" s="109" t="s">
        <v>185</v>
      </c>
      <c r="E19" s="109" t="s">
        <v>186</v>
      </c>
      <c r="F19" s="110" t="n">
        <v>28974</v>
      </c>
      <c r="G19" s="110" t="n">
        <v>-4844</v>
      </c>
      <c r="H19" s="110" t="n">
        <v>24130</v>
      </c>
      <c r="I19" s="110" t="n">
        <v>24130</v>
      </c>
      <c r="J19" s="110" t="n">
        <f aca="false">H19-I19</f>
        <v>0</v>
      </c>
    </row>
    <row r="20" customFormat="false" ht="12.75" hidden="false" customHeight="false" outlineLevel="0" collapsed="false">
      <c r="A20" s="106" t="s">
        <v>56</v>
      </c>
      <c r="B20" s="107" t="s">
        <v>37</v>
      </c>
      <c r="C20" s="108" t="s">
        <v>174</v>
      </c>
      <c r="D20" s="109" t="s">
        <v>192</v>
      </c>
      <c r="E20" s="109" t="s">
        <v>193</v>
      </c>
      <c r="F20" s="110" t="n">
        <v>95046</v>
      </c>
      <c r="G20" s="110" t="n">
        <v>1778</v>
      </c>
      <c r="H20" s="110" t="n">
        <v>96824</v>
      </c>
      <c r="I20" s="110" t="n">
        <v>96824</v>
      </c>
      <c r="J20" s="110" t="n">
        <f aca="false">H20-I20</f>
        <v>0</v>
      </c>
    </row>
    <row r="21" customFormat="false" ht="12.75" hidden="false" customHeight="false" outlineLevel="0" collapsed="false">
      <c r="A21" s="106" t="s">
        <v>56</v>
      </c>
      <c r="B21" s="107" t="s">
        <v>37</v>
      </c>
      <c r="C21" s="108" t="s">
        <v>174</v>
      </c>
      <c r="D21" s="109" t="s">
        <v>187</v>
      </c>
      <c r="E21" s="109" t="s">
        <v>188</v>
      </c>
      <c r="F21" s="110" t="n">
        <v>14400</v>
      </c>
      <c r="G21" s="110" t="n">
        <v>14643</v>
      </c>
      <c r="H21" s="110" t="n">
        <v>29043</v>
      </c>
      <c r="I21" s="110" t="n">
        <v>29043</v>
      </c>
      <c r="J21" s="110" t="n">
        <f aca="false">H21-I21</f>
        <v>0</v>
      </c>
    </row>
    <row r="22" customFormat="false" ht="12.75" hidden="true" customHeight="false" outlineLevel="0" collapsed="false">
      <c r="A22" s="106"/>
      <c r="B22" s="107"/>
      <c r="C22" s="108"/>
      <c r="D22" s="109"/>
      <c r="E22" s="109"/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f aca="false">H22-I22</f>
        <v>0</v>
      </c>
    </row>
    <row r="23" customFormat="false" ht="12.75" hidden="false" customHeight="false" outlineLevel="0" collapsed="false">
      <c r="A23" s="96" t="s">
        <v>56</v>
      </c>
      <c r="B23" s="97" t="s">
        <v>135</v>
      </c>
      <c r="C23" s="98" t="s">
        <v>194</v>
      </c>
      <c r="D23" s="99"/>
      <c r="E23" s="99"/>
      <c r="F23" s="100" t="n">
        <v>11905186</v>
      </c>
      <c r="G23" s="100" t="n">
        <v>2980681</v>
      </c>
      <c r="H23" s="100" t="n">
        <v>14885867</v>
      </c>
      <c r="I23" s="100" t="n">
        <v>14401657</v>
      </c>
      <c r="J23" s="100" t="n">
        <f aca="false">H23-I23</f>
        <v>484210</v>
      </c>
    </row>
    <row r="24" customFormat="false" ht="12.75" hidden="false" customHeight="false" outlineLevel="0" collapsed="false">
      <c r="A24" s="112" t="s">
        <v>56</v>
      </c>
      <c r="B24" s="113" t="s">
        <v>135</v>
      </c>
      <c r="C24" s="114" t="s">
        <v>174</v>
      </c>
      <c r="D24" s="115" t="s">
        <v>175</v>
      </c>
      <c r="E24" s="115"/>
      <c r="F24" s="116" t="n">
        <v>11905186</v>
      </c>
      <c r="G24" s="116" t="n">
        <v>2980681</v>
      </c>
      <c r="H24" s="116" t="n">
        <v>14885867</v>
      </c>
      <c r="I24" s="116" t="n">
        <v>14401657</v>
      </c>
      <c r="J24" s="116" t="n">
        <f aca="false">H24-I24</f>
        <v>484210</v>
      </c>
    </row>
    <row r="25" customFormat="false" ht="12.75" hidden="false" customHeight="false" outlineLevel="0" collapsed="false">
      <c r="A25" s="106" t="s">
        <v>56</v>
      </c>
      <c r="B25" s="107" t="s">
        <v>135</v>
      </c>
      <c r="C25" s="108" t="s">
        <v>174</v>
      </c>
      <c r="D25" s="109" t="s">
        <v>195</v>
      </c>
      <c r="E25" s="109" t="s">
        <v>196</v>
      </c>
      <c r="F25" s="110" t="n">
        <v>55000</v>
      </c>
      <c r="G25" s="110" t="n">
        <v>20883</v>
      </c>
      <c r="H25" s="110" t="n">
        <v>75883</v>
      </c>
      <c r="I25" s="110" t="n">
        <v>73430</v>
      </c>
      <c r="J25" s="110" t="n">
        <f aca="false">H25-I25</f>
        <v>2453</v>
      </c>
    </row>
    <row r="26" customFormat="false" ht="12.75" hidden="false" customHeight="false" outlineLevel="0" collapsed="false">
      <c r="A26" s="106" t="s">
        <v>56</v>
      </c>
      <c r="B26" s="107" t="s">
        <v>135</v>
      </c>
      <c r="C26" s="108" t="s">
        <v>174</v>
      </c>
      <c r="D26" s="109" t="s">
        <v>197</v>
      </c>
      <c r="E26" s="109" t="s">
        <v>198</v>
      </c>
      <c r="F26" s="110" t="n">
        <v>42790</v>
      </c>
      <c r="G26" s="110" t="n">
        <v>-41207</v>
      </c>
      <c r="H26" s="110" t="n">
        <v>1583</v>
      </c>
      <c r="I26" s="110" t="n">
        <v>1583</v>
      </c>
      <c r="J26" s="110" t="n">
        <f aca="false">H26-I26</f>
        <v>0</v>
      </c>
    </row>
    <row r="27" customFormat="false" ht="12.75" hidden="false" customHeight="false" outlineLevel="0" collapsed="false">
      <c r="A27" s="106" t="s">
        <v>56</v>
      </c>
      <c r="B27" s="107" t="s">
        <v>135</v>
      </c>
      <c r="C27" s="108" t="s">
        <v>174</v>
      </c>
      <c r="D27" s="109" t="s">
        <v>199</v>
      </c>
      <c r="E27" s="109" t="s">
        <v>200</v>
      </c>
      <c r="F27" s="110" t="n">
        <v>745000</v>
      </c>
      <c r="G27" s="110" t="n">
        <v>-27026</v>
      </c>
      <c r="H27" s="110" t="n">
        <v>717974</v>
      </c>
      <c r="I27" s="110" t="n">
        <v>717974</v>
      </c>
      <c r="J27" s="110" t="n">
        <f aca="false">H27-I27</f>
        <v>0</v>
      </c>
    </row>
    <row r="28" customFormat="false" ht="12.75" hidden="false" customHeight="false" outlineLevel="0" collapsed="false">
      <c r="A28" s="106" t="s">
        <v>56</v>
      </c>
      <c r="B28" s="107" t="s">
        <v>135</v>
      </c>
      <c r="C28" s="108" t="s">
        <v>174</v>
      </c>
      <c r="D28" s="109" t="s">
        <v>201</v>
      </c>
      <c r="E28" s="109" t="s">
        <v>202</v>
      </c>
      <c r="F28" s="110" t="n">
        <v>8599360</v>
      </c>
      <c r="G28" s="110" t="n">
        <v>273738</v>
      </c>
      <c r="H28" s="110" t="n">
        <v>8873098</v>
      </c>
      <c r="I28" s="110" t="n">
        <v>8400401</v>
      </c>
      <c r="J28" s="110" t="n">
        <f aca="false">H28-I28</f>
        <v>472697</v>
      </c>
    </row>
    <row r="29" customFormat="false" ht="12.75" hidden="false" customHeight="false" outlineLevel="0" collapsed="false">
      <c r="A29" s="106" t="s">
        <v>56</v>
      </c>
      <c r="B29" s="107" t="s">
        <v>135</v>
      </c>
      <c r="C29" s="108" t="s">
        <v>174</v>
      </c>
      <c r="D29" s="109" t="s">
        <v>203</v>
      </c>
      <c r="E29" s="109" t="s">
        <v>204</v>
      </c>
      <c r="F29" s="110" t="n">
        <v>1164168</v>
      </c>
      <c r="G29" s="110" t="n">
        <v>1408274</v>
      </c>
      <c r="H29" s="110" t="n">
        <v>2572442</v>
      </c>
      <c r="I29" s="110" t="n">
        <v>2571169</v>
      </c>
      <c r="J29" s="110" t="n">
        <f aca="false">H29-I29</f>
        <v>1273</v>
      </c>
    </row>
    <row r="30" customFormat="false" ht="12.75" hidden="false" customHeight="false" outlineLevel="0" collapsed="false">
      <c r="A30" s="106" t="s">
        <v>56</v>
      </c>
      <c r="B30" s="107" t="s">
        <v>135</v>
      </c>
      <c r="C30" s="108" t="s">
        <v>174</v>
      </c>
      <c r="D30" s="109" t="s">
        <v>205</v>
      </c>
      <c r="E30" s="109" t="s">
        <v>206</v>
      </c>
      <c r="F30" s="110" t="n">
        <v>6000</v>
      </c>
      <c r="G30" s="110" t="n">
        <v>40703</v>
      </c>
      <c r="H30" s="110" t="n">
        <v>46703</v>
      </c>
      <c r="I30" s="110" t="n">
        <v>46703</v>
      </c>
      <c r="J30" s="110" t="n">
        <f aca="false">H30-I30</f>
        <v>0</v>
      </c>
    </row>
    <row r="31" customFormat="false" ht="12.75" hidden="false" customHeight="false" outlineLevel="0" collapsed="false">
      <c r="A31" s="106" t="s">
        <v>56</v>
      </c>
      <c r="B31" s="107" t="s">
        <v>135</v>
      </c>
      <c r="C31" s="108" t="s">
        <v>174</v>
      </c>
      <c r="D31" s="109" t="s">
        <v>207</v>
      </c>
      <c r="E31" s="109" t="s">
        <v>208</v>
      </c>
      <c r="F31" s="110" t="n">
        <v>1500</v>
      </c>
      <c r="G31" s="110" t="n">
        <v>-1100</v>
      </c>
      <c r="H31" s="110" t="n">
        <v>400</v>
      </c>
      <c r="I31" s="110" t="n">
        <v>400</v>
      </c>
      <c r="J31" s="110" t="n">
        <f aca="false">H31-I31</f>
        <v>0</v>
      </c>
    </row>
    <row r="32" customFormat="false" ht="12.75" hidden="false" customHeight="false" outlineLevel="0" collapsed="false">
      <c r="A32" s="106" t="s">
        <v>56</v>
      </c>
      <c r="B32" s="107" t="s">
        <v>135</v>
      </c>
      <c r="C32" s="108" t="s">
        <v>174</v>
      </c>
      <c r="D32" s="109" t="s">
        <v>209</v>
      </c>
      <c r="E32" s="109" t="s">
        <v>210</v>
      </c>
      <c r="F32" s="110" t="n">
        <v>342740</v>
      </c>
      <c r="G32" s="110" t="n">
        <v>137270</v>
      </c>
      <c r="H32" s="110" t="n">
        <v>480010</v>
      </c>
      <c r="I32" s="110" t="n">
        <v>478239</v>
      </c>
      <c r="J32" s="110" t="n">
        <f aca="false">H32-I32</f>
        <v>1771</v>
      </c>
    </row>
    <row r="33" customFormat="false" ht="12.75" hidden="false" customHeight="false" outlineLevel="0" collapsed="false">
      <c r="A33" s="106" t="s">
        <v>56</v>
      </c>
      <c r="B33" s="107" t="s">
        <v>135</v>
      </c>
      <c r="C33" s="108" t="s">
        <v>174</v>
      </c>
      <c r="D33" s="109" t="s">
        <v>211</v>
      </c>
      <c r="E33" s="109" t="s">
        <v>212</v>
      </c>
      <c r="F33" s="110" t="n">
        <v>138891</v>
      </c>
      <c r="G33" s="110" t="n">
        <v>-123276</v>
      </c>
      <c r="H33" s="110" t="n">
        <v>15615</v>
      </c>
      <c r="I33" s="110" t="n">
        <v>15615</v>
      </c>
      <c r="J33" s="110" t="n">
        <f aca="false">H33-I33</f>
        <v>0</v>
      </c>
    </row>
    <row r="34" customFormat="false" ht="12.75" hidden="false" customHeight="false" outlineLevel="0" collapsed="false">
      <c r="A34" s="106" t="s">
        <v>56</v>
      </c>
      <c r="B34" s="107" t="s">
        <v>135</v>
      </c>
      <c r="C34" s="108" t="s">
        <v>174</v>
      </c>
      <c r="D34" s="108" t="s">
        <v>213</v>
      </c>
      <c r="E34" s="109" t="s">
        <v>214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f aca="false">H34-I34</f>
        <v>0</v>
      </c>
    </row>
    <row r="35" customFormat="false" ht="12.75" hidden="false" customHeight="false" outlineLevel="0" collapsed="false">
      <c r="A35" s="106" t="s">
        <v>56</v>
      </c>
      <c r="B35" s="107" t="s">
        <v>135</v>
      </c>
      <c r="C35" s="108" t="s">
        <v>174</v>
      </c>
      <c r="D35" s="109" t="s">
        <v>215</v>
      </c>
      <c r="E35" s="109" t="s">
        <v>216</v>
      </c>
      <c r="F35" s="110" t="n">
        <v>100000</v>
      </c>
      <c r="G35" s="110" t="n">
        <v>89296</v>
      </c>
      <c r="H35" s="110" t="n">
        <v>189296</v>
      </c>
      <c r="I35" s="110" t="n">
        <v>189296</v>
      </c>
      <c r="J35" s="110" t="n">
        <f aca="false">H35-I35</f>
        <v>0</v>
      </c>
    </row>
    <row r="36" customFormat="false" ht="12.75" hidden="false" customHeight="false" outlineLevel="0" collapsed="false">
      <c r="A36" s="106" t="s">
        <v>56</v>
      </c>
      <c r="B36" s="107" t="s">
        <v>135</v>
      </c>
      <c r="C36" s="108" t="s">
        <v>174</v>
      </c>
      <c r="D36" s="109" t="s">
        <v>217</v>
      </c>
      <c r="E36" s="109" t="s">
        <v>218</v>
      </c>
      <c r="F36" s="110" t="n">
        <v>15000</v>
      </c>
      <c r="G36" s="110" t="n">
        <v>86501</v>
      </c>
      <c r="H36" s="110" t="n">
        <v>101501</v>
      </c>
      <c r="I36" s="110" t="n">
        <v>101501</v>
      </c>
      <c r="J36" s="110" t="n">
        <f aca="false">H36-I36</f>
        <v>0</v>
      </c>
    </row>
    <row r="37" customFormat="false" ht="12.75" hidden="false" customHeight="false" outlineLevel="0" collapsed="false">
      <c r="A37" s="106" t="s">
        <v>56</v>
      </c>
      <c r="B37" s="107" t="s">
        <v>135</v>
      </c>
      <c r="C37" s="108" t="s">
        <v>174</v>
      </c>
      <c r="D37" s="109" t="s">
        <v>219</v>
      </c>
      <c r="E37" s="109" t="s">
        <v>220</v>
      </c>
      <c r="F37" s="110" t="n">
        <v>605832</v>
      </c>
      <c r="G37" s="110" t="n">
        <v>1025433</v>
      </c>
      <c r="H37" s="110" t="n">
        <v>1631265</v>
      </c>
      <c r="I37" s="110" t="n">
        <v>1625249</v>
      </c>
      <c r="J37" s="110" t="n">
        <f aca="false">H37-I37</f>
        <v>6016</v>
      </c>
    </row>
    <row r="38" customFormat="false" ht="12.75" hidden="false" customHeight="false" outlineLevel="0" collapsed="false">
      <c r="A38" s="106" t="s">
        <v>56</v>
      </c>
      <c r="B38" s="107" t="s">
        <v>135</v>
      </c>
      <c r="C38" s="108" t="s">
        <v>174</v>
      </c>
      <c r="D38" s="109" t="s">
        <v>187</v>
      </c>
      <c r="E38" s="109" t="s">
        <v>188</v>
      </c>
      <c r="F38" s="110" t="n">
        <v>88905</v>
      </c>
      <c r="G38" s="110" t="n">
        <v>91192</v>
      </c>
      <c r="H38" s="110" t="n">
        <v>180097</v>
      </c>
      <c r="I38" s="110" t="n">
        <v>180097</v>
      </c>
      <c r="J38" s="110" t="n">
        <f aca="false">H38-I38</f>
        <v>0</v>
      </c>
    </row>
    <row r="39" customFormat="false" ht="12.75" hidden="true" customHeight="false" outlineLevel="0" collapsed="false">
      <c r="A39" s="106"/>
      <c r="B39" s="107"/>
      <c r="C39" s="108"/>
      <c r="D39" s="109"/>
      <c r="E39" s="109"/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f aca="false">H39-I39</f>
        <v>0</v>
      </c>
    </row>
    <row r="40" customFormat="false" ht="12.75" hidden="false" customHeight="false" outlineLevel="0" collapsed="false">
      <c r="A40" s="96" t="s">
        <v>56</v>
      </c>
      <c r="B40" s="97" t="s">
        <v>221</v>
      </c>
      <c r="C40" s="98" t="s">
        <v>222</v>
      </c>
      <c r="D40" s="99"/>
      <c r="E40" s="99"/>
      <c r="F40" s="100" t="n">
        <v>468200</v>
      </c>
      <c r="G40" s="100" t="n">
        <v>212855</v>
      </c>
      <c r="H40" s="100" t="n">
        <v>681055</v>
      </c>
      <c r="I40" s="100" t="n">
        <v>681055</v>
      </c>
      <c r="J40" s="100" t="n">
        <f aca="false">H40-I40</f>
        <v>0</v>
      </c>
    </row>
    <row r="41" customFormat="false" ht="12.75" hidden="false" customHeight="false" outlineLevel="0" collapsed="false">
      <c r="A41" s="112" t="s">
        <v>56</v>
      </c>
      <c r="B41" s="113" t="s">
        <v>43</v>
      </c>
      <c r="C41" s="114" t="s">
        <v>174</v>
      </c>
      <c r="D41" s="115" t="s">
        <v>175</v>
      </c>
      <c r="E41" s="115"/>
      <c r="F41" s="116" t="n">
        <v>366200</v>
      </c>
      <c r="G41" s="116" t="n">
        <v>308446</v>
      </c>
      <c r="H41" s="116" t="n">
        <v>674646</v>
      </c>
      <c r="I41" s="116" t="n">
        <v>674646</v>
      </c>
      <c r="J41" s="116" t="n">
        <f aca="false">H41-I41</f>
        <v>0</v>
      </c>
    </row>
    <row r="42" customFormat="false" ht="12.75" hidden="false" customHeight="false" outlineLevel="0" collapsed="false">
      <c r="A42" s="106" t="s">
        <v>56</v>
      </c>
      <c r="B42" s="107" t="s">
        <v>43</v>
      </c>
      <c r="C42" s="108" t="s">
        <v>174</v>
      </c>
      <c r="D42" s="109" t="s">
        <v>183</v>
      </c>
      <c r="E42" s="109" t="s">
        <v>184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f aca="false">H42-I42</f>
        <v>0</v>
      </c>
    </row>
    <row r="43" customFormat="false" ht="12.75" hidden="false" customHeight="false" outlineLevel="0" collapsed="false">
      <c r="A43" s="106" t="s">
        <v>56</v>
      </c>
      <c r="B43" s="107" t="s">
        <v>43</v>
      </c>
      <c r="C43" s="108" t="s">
        <v>174</v>
      </c>
      <c r="D43" s="109" t="s">
        <v>219</v>
      </c>
      <c r="E43" s="109" t="s">
        <v>220</v>
      </c>
      <c r="F43" s="110" t="n">
        <v>343200</v>
      </c>
      <c r="G43" s="110" t="n">
        <v>294750</v>
      </c>
      <c r="H43" s="110" t="n">
        <v>637950</v>
      </c>
      <c r="I43" s="110" t="n">
        <v>637950</v>
      </c>
      <c r="J43" s="110" t="n">
        <f aca="false">H43-I43</f>
        <v>0</v>
      </c>
    </row>
    <row r="44" customFormat="false" ht="12.75" hidden="false" customHeight="false" outlineLevel="0" collapsed="false">
      <c r="A44" s="106" t="s">
        <v>56</v>
      </c>
      <c r="B44" s="107" t="s">
        <v>43</v>
      </c>
      <c r="C44" s="108" t="s">
        <v>174</v>
      </c>
      <c r="D44" s="109" t="s">
        <v>223</v>
      </c>
      <c r="E44" s="109" t="s">
        <v>190</v>
      </c>
      <c r="F44" s="110" t="n">
        <v>20000</v>
      </c>
      <c r="G44" s="110" t="n">
        <v>1287</v>
      </c>
      <c r="H44" s="110" t="n">
        <v>21287</v>
      </c>
      <c r="I44" s="110" t="n">
        <v>21287</v>
      </c>
      <c r="J44" s="110" t="n">
        <f aca="false">H44-I44</f>
        <v>0</v>
      </c>
    </row>
    <row r="45" customFormat="false" ht="12.75" hidden="false" customHeight="false" outlineLevel="0" collapsed="false">
      <c r="A45" s="106" t="s">
        <v>56</v>
      </c>
      <c r="B45" s="107" t="s">
        <v>43</v>
      </c>
      <c r="C45" s="108" t="s">
        <v>174</v>
      </c>
      <c r="D45" s="109" t="s">
        <v>224</v>
      </c>
      <c r="E45" s="109" t="s">
        <v>225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f aca="false">H45-I45</f>
        <v>0</v>
      </c>
    </row>
    <row r="46" customFormat="false" ht="12.75" hidden="false" customHeight="false" outlineLevel="0" collapsed="false">
      <c r="A46" s="106" t="s">
        <v>56</v>
      </c>
      <c r="B46" s="107" t="s">
        <v>43</v>
      </c>
      <c r="C46" s="108" t="s">
        <v>174</v>
      </c>
      <c r="D46" s="109" t="s">
        <v>187</v>
      </c>
      <c r="E46" s="109" t="s">
        <v>226</v>
      </c>
      <c r="F46" s="110" t="n">
        <v>3000</v>
      </c>
      <c r="G46" s="110" t="n">
        <v>12409</v>
      </c>
      <c r="H46" s="110" t="n">
        <v>15409</v>
      </c>
      <c r="I46" s="110" t="n">
        <v>15409</v>
      </c>
      <c r="J46" s="110" t="n">
        <f aca="false">H46-I46</f>
        <v>0</v>
      </c>
    </row>
    <row r="47" s="118" customFormat="true" ht="12.75" hidden="false" customHeight="false" outlineLevel="0" collapsed="false">
      <c r="A47" s="117" t="n">
        <v>5</v>
      </c>
      <c r="B47" s="113" t="s">
        <v>43</v>
      </c>
      <c r="C47" s="114" t="s">
        <v>197</v>
      </c>
      <c r="D47" s="115" t="s">
        <v>227</v>
      </c>
      <c r="E47" s="115"/>
      <c r="F47" s="116" t="n">
        <v>17000</v>
      </c>
      <c r="G47" s="116" t="n">
        <v>-10591</v>
      </c>
      <c r="H47" s="116" t="n">
        <v>6409</v>
      </c>
      <c r="I47" s="116" t="n">
        <v>6409</v>
      </c>
      <c r="J47" s="116" t="n">
        <f aca="false">H47-I47</f>
        <v>0</v>
      </c>
    </row>
    <row r="48" customFormat="false" ht="12.75" hidden="false" customHeight="false" outlineLevel="0" collapsed="false">
      <c r="A48" s="119" t="n">
        <v>5</v>
      </c>
      <c r="B48" s="107" t="s">
        <v>43</v>
      </c>
      <c r="C48" s="108" t="s">
        <v>197</v>
      </c>
      <c r="D48" s="111" t="s">
        <v>228</v>
      </c>
      <c r="E48" s="109" t="s">
        <v>229</v>
      </c>
      <c r="F48" s="110" t="n">
        <v>17000</v>
      </c>
      <c r="G48" s="110" t="n">
        <v>-10591</v>
      </c>
      <c r="H48" s="110" t="n">
        <v>6409</v>
      </c>
      <c r="I48" s="110" t="n">
        <v>6409</v>
      </c>
      <c r="J48" s="110" t="n">
        <f aca="false">H48-I48</f>
        <v>0</v>
      </c>
    </row>
    <row r="49" s="118" customFormat="true" ht="12.75" hidden="false" customHeight="false" outlineLevel="0" collapsed="false">
      <c r="A49" s="112" t="s">
        <v>56</v>
      </c>
      <c r="B49" s="113" t="s">
        <v>43</v>
      </c>
      <c r="C49" s="114" t="s">
        <v>230</v>
      </c>
      <c r="D49" s="115" t="s">
        <v>231</v>
      </c>
      <c r="E49" s="115"/>
      <c r="F49" s="116" t="n">
        <v>85000</v>
      </c>
      <c r="G49" s="116" t="n">
        <v>-85000</v>
      </c>
      <c r="H49" s="116" t="n">
        <v>0</v>
      </c>
      <c r="I49" s="116" t="n">
        <v>0</v>
      </c>
      <c r="J49" s="116" t="n">
        <f aca="false">H49-I49</f>
        <v>0</v>
      </c>
    </row>
    <row r="50" customFormat="false" ht="12.75" hidden="false" customHeight="false" outlineLevel="0" collapsed="false">
      <c r="A50" s="106" t="s">
        <v>56</v>
      </c>
      <c r="B50" s="107" t="s">
        <v>43</v>
      </c>
      <c r="C50" s="108" t="s">
        <v>230</v>
      </c>
      <c r="D50" s="109" t="s">
        <v>228</v>
      </c>
      <c r="E50" s="109" t="s">
        <v>232</v>
      </c>
      <c r="F50" s="110" t="n">
        <v>85000</v>
      </c>
      <c r="G50" s="110" t="n">
        <v>-85000</v>
      </c>
      <c r="H50" s="110" t="n">
        <v>0</v>
      </c>
      <c r="I50" s="110" t="n">
        <v>0</v>
      </c>
      <c r="J50" s="110" t="n">
        <f aca="false">H50-I50</f>
        <v>0</v>
      </c>
    </row>
    <row r="51" customFormat="false" ht="12.75" hidden="true" customHeight="false" outlineLevel="0" collapsed="false">
      <c r="A51" s="106"/>
      <c r="B51" s="107"/>
      <c r="C51" s="108"/>
      <c r="D51" s="109"/>
      <c r="E51" s="109"/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f aca="false">H51-I51</f>
        <v>0</v>
      </c>
    </row>
    <row r="52" customFormat="false" ht="15" hidden="false" customHeight="false" outlineLevel="0" collapsed="false">
      <c r="A52" s="90" t="s">
        <v>89</v>
      </c>
      <c r="B52" s="91" t="s">
        <v>233</v>
      </c>
      <c r="C52" s="92"/>
      <c r="D52" s="93"/>
      <c r="E52" s="93"/>
      <c r="F52" s="120" t="n">
        <v>4841064</v>
      </c>
      <c r="G52" s="120" t="n">
        <v>4436833</v>
      </c>
      <c r="H52" s="120" t="n">
        <v>9277897</v>
      </c>
      <c r="I52" s="120" t="n">
        <v>5849514</v>
      </c>
      <c r="J52" s="121" t="n">
        <f aca="false">H52-I52</f>
        <v>3428383</v>
      </c>
    </row>
    <row r="53" customFormat="false" ht="12.75" hidden="true" customHeight="false" outlineLevel="0" collapsed="false">
      <c r="A53" s="122"/>
      <c r="B53" s="123"/>
      <c r="C53" s="124"/>
      <c r="D53" s="123"/>
      <c r="E53" s="123"/>
      <c r="F53" s="120" t="n">
        <v>0</v>
      </c>
      <c r="G53" s="120" t="n">
        <v>0</v>
      </c>
      <c r="H53" s="120" t="n">
        <v>0</v>
      </c>
      <c r="I53" s="120" t="n">
        <v>0</v>
      </c>
      <c r="J53" s="125" t="n">
        <f aca="false">H53-I53</f>
        <v>0</v>
      </c>
    </row>
    <row r="54" customFormat="false" ht="12.75" hidden="false" customHeight="false" outlineLevel="0" collapsed="false">
      <c r="A54" s="126" t="s">
        <v>89</v>
      </c>
      <c r="B54" s="127" t="s">
        <v>56</v>
      </c>
      <c r="C54" s="128" t="s">
        <v>234</v>
      </c>
      <c r="D54" s="127"/>
      <c r="E54" s="127"/>
      <c r="F54" s="120" t="n">
        <v>4721064</v>
      </c>
      <c r="G54" s="120" t="n">
        <v>4515813</v>
      </c>
      <c r="H54" s="120" t="n">
        <v>9236877</v>
      </c>
      <c r="I54" s="120" t="n">
        <v>5808494</v>
      </c>
      <c r="J54" s="129" t="n">
        <f aca="false">H54-I54</f>
        <v>3428383</v>
      </c>
    </row>
    <row r="55" customFormat="false" ht="12.75" hidden="false" customHeight="false" outlineLevel="0" collapsed="false">
      <c r="A55" s="130" t="s">
        <v>89</v>
      </c>
      <c r="B55" s="131" t="s">
        <v>56</v>
      </c>
      <c r="C55" s="132" t="n">
        <v>11</v>
      </c>
      <c r="D55" s="131" t="s">
        <v>175</v>
      </c>
      <c r="E55" s="133"/>
      <c r="F55" s="120" t="n">
        <v>4721064</v>
      </c>
      <c r="G55" s="120" t="n">
        <v>4515813</v>
      </c>
      <c r="H55" s="120" t="n">
        <v>9236877</v>
      </c>
      <c r="I55" s="120" t="n">
        <v>5808494</v>
      </c>
      <c r="J55" s="120" t="n">
        <f aca="false">H55-I55</f>
        <v>3428383</v>
      </c>
    </row>
    <row r="56" customFormat="false" ht="12.75" hidden="false" customHeight="false" outlineLevel="0" collapsed="false">
      <c r="A56" s="134" t="s">
        <v>89</v>
      </c>
      <c r="B56" s="135" t="s">
        <v>56</v>
      </c>
      <c r="C56" s="136" t="s">
        <v>174</v>
      </c>
      <c r="D56" s="135" t="s">
        <v>180</v>
      </c>
      <c r="E56" s="135" t="s">
        <v>235</v>
      </c>
      <c r="F56" s="137" t="n">
        <v>673380</v>
      </c>
      <c r="G56" s="137" t="n">
        <v>-97748</v>
      </c>
      <c r="H56" s="137" t="n">
        <v>575632</v>
      </c>
      <c r="I56" s="137" t="n">
        <v>471823</v>
      </c>
      <c r="J56" s="137" t="n">
        <f aca="false">H56-I56</f>
        <v>103809</v>
      </c>
    </row>
    <row r="57" customFormat="false" ht="12.75" hidden="false" customHeight="false" outlineLevel="0" collapsed="false">
      <c r="A57" s="134" t="s">
        <v>89</v>
      </c>
      <c r="B57" s="135" t="s">
        <v>56</v>
      </c>
      <c r="C57" s="136" t="s">
        <v>174</v>
      </c>
      <c r="D57" s="135" t="s">
        <v>174</v>
      </c>
      <c r="E57" s="135" t="s">
        <v>182</v>
      </c>
      <c r="F57" s="137" t="n">
        <v>88196</v>
      </c>
      <c r="G57" s="137" t="n">
        <v>-19352</v>
      </c>
      <c r="H57" s="137" t="n">
        <v>68844</v>
      </c>
      <c r="I57" s="137" t="n">
        <v>41263</v>
      </c>
      <c r="J57" s="137" t="n">
        <f aca="false">H57-I57</f>
        <v>27581</v>
      </c>
    </row>
    <row r="58" customFormat="false" ht="12.75" hidden="false" customHeight="false" outlineLevel="0" collapsed="false">
      <c r="A58" s="138" t="s">
        <v>89</v>
      </c>
      <c r="B58" s="58" t="s">
        <v>56</v>
      </c>
      <c r="C58" s="57" t="s">
        <v>174</v>
      </c>
      <c r="D58" s="58" t="s">
        <v>185</v>
      </c>
      <c r="E58" s="135" t="s">
        <v>236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f aca="false">H58-I58</f>
        <v>0</v>
      </c>
    </row>
    <row r="59" customFormat="false" ht="12.75" hidden="false" customHeight="false" outlineLevel="0" collapsed="false">
      <c r="A59" s="134" t="s">
        <v>89</v>
      </c>
      <c r="B59" s="135" t="s">
        <v>56</v>
      </c>
      <c r="C59" s="136" t="s">
        <v>174</v>
      </c>
      <c r="D59" s="135" t="s">
        <v>195</v>
      </c>
      <c r="E59" s="135" t="s">
        <v>196</v>
      </c>
      <c r="F59" s="137" t="n">
        <v>10280</v>
      </c>
      <c r="G59" s="137" t="n">
        <v>11906</v>
      </c>
      <c r="H59" s="137" t="n">
        <v>22186</v>
      </c>
      <c r="I59" s="137" t="n">
        <v>12217</v>
      </c>
      <c r="J59" s="137" t="n">
        <f aca="false">H59-I59</f>
        <v>9969</v>
      </c>
    </row>
    <row r="60" customFormat="false" ht="12.75" hidden="false" customHeight="false" outlineLevel="0" collapsed="false">
      <c r="A60" s="134" t="s">
        <v>89</v>
      </c>
      <c r="B60" s="135" t="s">
        <v>56</v>
      </c>
      <c r="C60" s="136" t="s">
        <v>174</v>
      </c>
      <c r="D60" s="135" t="s">
        <v>199</v>
      </c>
      <c r="E60" s="135" t="s">
        <v>200</v>
      </c>
      <c r="F60" s="137" t="n">
        <v>10850</v>
      </c>
      <c r="G60" s="137" t="n">
        <v>-2750</v>
      </c>
      <c r="H60" s="137" t="n">
        <v>8100</v>
      </c>
      <c r="I60" s="137" t="n">
        <v>0</v>
      </c>
      <c r="J60" s="137" t="n">
        <f aca="false">H60-I60</f>
        <v>8100</v>
      </c>
    </row>
    <row r="61" customFormat="false" ht="12.75" hidden="false" customHeight="false" outlineLevel="0" collapsed="false">
      <c r="A61" s="134" t="s">
        <v>89</v>
      </c>
      <c r="B61" s="135" t="s">
        <v>56</v>
      </c>
      <c r="C61" s="136" t="s">
        <v>174</v>
      </c>
      <c r="D61" s="135" t="s">
        <v>201</v>
      </c>
      <c r="E61" s="135" t="s">
        <v>237</v>
      </c>
      <c r="F61" s="137" t="n">
        <v>9550</v>
      </c>
      <c r="G61" s="137" t="n">
        <v>4254</v>
      </c>
      <c r="H61" s="137" t="n">
        <v>13804</v>
      </c>
      <c r="I61" s="137" t="n">
        <v>633</v>
      </c>
      <c r="J61" s="137" t="n">
        <f aca="false">H61-I61</f>
        <v>13171</v>
      </c>
    </row>
    <row r="62" customFormat="false" ht="12.75" hidden="false" customHeight="false" outlineLevel="0" collapsed="false">
      <c r="A62" s="134" t="s">
        <v>89</v>
      </c>
      <c r="B62" s="135" t="s">
        <v>56</v>
      </c>
      <c r="C62" s="136" t="s">
        <v>174</v>
      </c>
      <c r="D62" s="135" t="s">
        <v>203</v>
      </c>
      <c r="E62" s="135" t="s">
        <v>204</v>
      </c>
      <c r="F62" s="137" t="n">
        <v>317934</v>
      </c>
      <c r="G62" s="137" t="n">
        <v>175271</v>
      </c>
      <c r="H62" s="137" t="n">
        <v>493205</v>
      </c>
      <c r="I62" s="137" t="n">
        <v>307446</v>
      </c>
      <c r="J62" s="137" t="n">
        <f aca="false">H62-I62</f>
        <v>185759</v>
      </c>
    </row>
    <row r="63" customFormat="false" ht="12.75" hidden="false" customHeight="false" outlineLevel="0" collapsed="false">
      <c r="A63" s="138" t="s">
        <v>89</v>
      </c>
      <c r="B63" s="58" t="s">
        <v>56</v>
      </c>
      <c r="C63" s="57" t="s">
        <v>174</v>
      </c>
      <c r="D63" s="58" t="s">
        <v>207</v>
      </c>
      <c r="E63" s="135" t="s">
        <v>238</v>
      </c>
      <c r="F63" s="137" t="n">
        <v>1076196</v>
      </c>
      <c r="G63" s="137" t="n">
        <v>-129115</v>
      </c>
      <c r="H63" s="137" t="n">
        <v>947081</v>
      </c>
      <c r="I63" s="137" t="n">
        <v>667980</v>
      </c>
      <c r="J63" s="137" t="n">
        <f aca="false">H63-I63</f>
        <v>279101</v>
      </c>
    </row>
    <row r="64" customFormat="false" ht="12.75" hidden="false" customHeight="false" outlineLevel="0" collapsed="false">
      <c r="A64" s="134" t="s">
        <v>89</v>
      </c>
      <c r="B64" s="135" t="s">
        <v>56</v>
      </c>
      <c r="C64" s="136" t="s">
        <v>174</v>
      </c>
      <c r="D64" s="135" t="s">
        <v>209</v>
      </c>
      <c r="E64" s="135" t="s">
        <v>210</v>
      </c>
      <c r="F64" s="137" t="n">
        <v>142960</v>
      </c>
      <c r="G64" s="137" t="n">
        <v>65968</v>
      </c>
      <c r="H64" s="137" t="n">
        <v>208928</v>
      </c>
      <c r="I64" s="137" t="n">
        <v>43508</v>
      </c>
      <c r="J64" s="137" t="n">
        <f aca="false">H64-I64</f>
        <v>165420</v>
      </c>
    </row>
    <row r="65" customFormat="false" ht="12.75" hidden="false" customHeight="false" outlineLevel="0" collapsed="false">
      <c r="A65" s="134" t="s">
        <v>89</v>
      </c>
      <c r="B65" s="135" t="s">
        <v>56</v>
      </c>
      <c r="C65" s="136" t="s">
        <v>174</v>
      </c>
      <c r="D65" s="58" t="s">
        <v>230</v>
      </c>
      <c r="E65" s="135" t="s">
        <v>239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f aca="false">H65-I65</f>
        <v>0</v>
      </c>
    </row>
    <row r="66" customFormat="false" ht="12.75" hidden="false" customHeight="false" outlineLevel="0" collapsed="false">
      <c r="A66" s="134" t="s">
        <v>89</v>
      </c>
      <c r="B66" s="135" t="s">
        <v>56</v>
      </c>
      <c r="C66" s="136" t="s">
        <v>174</v>
      </c>
      <c r="D66" s="135" t="s">
        <v>213</v>
      </c>
      <c r="E66" s="135" t="s">
        <v>214</v>
      </c>
      <c r="F66" s="137" t="n">
        <v>148444</v>
      </c>
      <c r="G66" s="137" t="n">
        <v>-69750</v>
      </c>
      <c r="H66" s="137" t="n">
        <v>78694</v>
      </c>
      <c r="I66" s="137" t="n">
        <v>10000</v>
      </c>
      <c r="J66" s="137" t="n">
        <f aca="false">H66-I66</f>
        <v>68694</v>
      </c>
    </row>
    <row r="67" customFormat="false" ht="12.75" hidden="false" customHeight="false" outlineLevel="0" collapsed="false">
      <c r="A67" s="134" t="s">
        <v>89</v>
      </c>
      <c r="B67" s="135" t="s">
        <v>56</v>
      </c>
      <c r="C67" s="136" t="s">
        <v>174</v>
      </c>
      <c r="D67" s="135" t="s">
        <v>240</v>
      </c>
      <c r="E67" s="135" t="s">
        <v>241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f aca="false">H67-I67</f>
        <v>0</v>
      </c>
    </row>
    <row r="68" customFormat="false" ht="12.75" hidden="false" customHeight="false" outlineLevel="0" collapsed="false">
      <c r="A68" s="134" t="s">
        <v>89</v>
      </c>
      <c r="B68" s="135" t="s">
        <v>56</v>
      </c>
      <c r="C68" s="136" t="s">
        <v>174</v>
      </c>
      <c r="D68" s="135" t="s">
        <v>215</v>
      </c>
      <c r="E68" s="135" t="s">
        <v>216</v>
      </c>
      <c r="F68" s="137" t="n">
        <v>21150</v>
      </c>
      <c r="G68" s="137" t="n">
        <v>124878</v>
      </c>
      <c r="H68" s="137" t="n">
        <v>146028</v>
      </c>
      <c r="I68" s="137" t="n">
        <v>51007</v>
      </c>
      <c r="J68" s="137" t="n">
        <f aca="false">H68-I68</f>
        <v>95021</v>
      </c>
    </row>
    <row r="69" customFormat="false" ht="12.75" hidden="false" customHeight="false" outlineLevel="0" collapsed="false">
      <c r="A69" s="134" t="s">
        <v>89</v>
      </c>
      <c r="B69" s="135" t="s">
        <v>56</v>
      </c>
      <c r="C69" s="136" t="s">
        <v>174</v>
      </c>
      <c r="D69" s="135" t="s">
        <v>217</v>
      </c>
      <c r="E69" s="135" t="s">
        <v>218</v>
      </c>
      <c r="F69" s="137" t="n">
        <v>95044</v>
      </c>
      <c r="G69" s="137" t="n">
        <v>15824</v>
      </c>
      <c r="H69" s="137" t="n">
        <v>110868</v>
      </c>
      <c r="I69" s="137" t="n">
        <v>28652</v>
      </c>
      <c r="J69" s="137" t="n">
        <f aca="false">H69-I69</f>
        <v>82216</v>
      </c>
    </row>
    <row r="70" customFormat="false" ht="12.75" hidden="false" customHeight="false" outlineLevel="0" collapsed="false">
      <c r="A70" s="134" t="s">
        <v>89</v>
      </c>
      <c r="B70" s="135" t="s">
        <v>56</v>
      </c>
      <c r="C70" s="136" t="s">
        <v>174</v>
      </c>
      <c r="D70" s="135" t="s">
        <v>219</v>
      </c>
      <c r="E70" s="135" t="s">
        <v>220</v>
      </c>
      <c r="F70" s="137" t="n">
        <v>80160</v>
      </c>
      <c r="G70" s="137" t="n">
        <v>233043</v>
      </c>
      <c r="H70" s="137" t="n">
        <v>313203</v>
      </c>
      <c r="I70" s="137" t="n">
        <v>139198</v>
      </c>
      <c r="J70" s="137" t="n">
        <f aca="false">H70-I70</f>
        <v>174005</v>
      </c>
    </row>
    <row r="71" customFormat="false" ht="12.75" hidden="false" customHeight="false" outlineLevel="0" collapsed="false">
      <c r="A71" s="134" t="s">
        <v>89</v>
      </c>
      <c r="B71" s="135" t="s">
        <v>56</v>
      </c>
      <c r="C71" s="136" t="s">
        <v>174</v>
      </c>
      <c r="D71" s="135" t="s">
        <v>242</v>
      </c>
      <c r="E71" s="135" t="s">
        <v>243</v>
      </c>
      <c r="F71" s="137" t="n">
        <v>1972720</v>
      </c>
      <c r="G71" s="137" t="n">
        <v>1953612</v>
      </c>
      <c r="H71" s="137" t="n">
        <v>3926332</v>
      </c>
      <c r="I71" s="137" t="n">
        <v>1902621</v>
      </c>
      <c r="J71" s="137" t="n">
        <f aca="false">H71-I71</f>
        <v>2023711</v>
      </c>
    </row>
    <row r="72" customFormat="false" ht="12.75" hidden="false" customHeight="false" outlineLevel="0" collapsed="false">
      <c r="A72" s="134" t="s">
        <v>89</v>
      </c>
      <c r="B72" s="135" t="s">
        <v>56</v>
      </c>
      <c r="C72" s="136" t="s">
        <v>174</v>
      </c>
      <c r="D72" s="135" t="s">
        <v>244</v>
      </c>
      <c r="E72" s="135" t="s">
        <v>245</v>
      </c>
      <c r="F72" s="137" t="n">
        <v>74200</v>
      </c>
      <c r="G72" s="137" t="n">
        <v>1859093</v>
      </c>
      <c r="H72" s="137" t="n">
        <v>1933293</v>
      </c>
      <c r="I72" s="137" t="n">
        <v>1749956</v>
      </c>
      <c r="J72" s="137" t="n">
        <f aca="false">H72-I72</f>
        <v>183337</v>
      </c>
    </row>
    <row r="73" customFormat="false" ht="12.75" hidden="false" customHeight="false" outlineLevel="0" collapsed="false">
      <c r="A73" s="134" t="s">
        <v>89</v>
      </c>
      <c r="B73" s="135" t="s">
        <v>56</v>
      </c>
      <c r="C73" s="136" t="s">
        <v>174</v>
      </c>
      <c r="D73" s="135" t="s">
        <v>189</v>
      </c>
      <c r="E73" s="135" t="s">
        <v>246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f aca="false">H73-I73</f>
        <v>0</v>
      </c>
    </row>
    <row r="74" customFormat="false" ht="12.75" hidden="false" customHeight="false" outlineLevel="0" collapsed="false">
      <c r="A74" s="134" t="s">
        <v>89</v>
      </c>
      <c r="B74" s="135" t="s">
        <v>56</v>
      </c>
      <c r="C74" s="136" t="s">
        <v>174</v>
      </c>
      <c r="D74" s="135" t="s">
        <v>187</v>
      </c>
      <c r="E74" s="135" t="s">
        <v>188</v>
      </c>
      <c r="F74" s="137" t="n">
        <v>0</v>
      </c>
      <c r="G74" s="137" t="n">
        <v>390679</v>
      </c>
      <c r="H74" s="137" t="n">
        <v>390679</v>
      </c>
      <c r="I74" s="137" t="n">
        <v>382190</v>
      </c>
      <c r="J74" s="137" t="n">
        <f aca="false">H74-I74</f>
        <v>8489</v>
      </c>
    </row>
    <row r="75" customFormat="false" ht="12.75" hidden="true" customHeight="false" outlineLevel="0" collapsed="false">
      <c r="A75" s="106"/>
      <c r="B75" s="107"/>
      <c r="C75" s="108"/>
      <c r="D75" s="109"/>
      <c r="E75" s="109"/>
      <c r="F75" s="137" t="n">
        <v>0</v>
      </c>
      <c r="G75" s="137" t="n">
        <v>0</v>
      </c>
      <c r="H75" s="137" t="n">
        <v>0</v>
      </c>
      <c r="I75" s="137" t="n">
        <v>0</v>
      </c>
      <c r="J75" s="139" t="n">
        <f aca="false">H75-I75</f>
        <v>0</v>
      </c>
    </row>
    <row r="76" customFormat="false" ht="12.75" hidden="false" customHeight="false" outlineLevel="0" collapsed="false">
      <c r="A76" s="96" t="s">
        <v>89</v>
      </c>
      <c r="B76" s="97" t="s">
        <v>64</v>
      </c>
      <c r="C76" s="98" t="s">
        <v>247</v>
      </c>
      <c r="D76" s="99"/>
      <c r="E76" s="99"/>
      <c r="F76" s="140" t="n">
        <v>120000</v>
      </c>
      <c r="G76" s="140" t="n">
        <v>-78980</v>
      </c>
      <c r="H76" s="140" t="n">
        <v>41020</v>
      </c>
      <c r="I76" s="140" t="n">
        <v>41020</v>
      </c>
      <c r="J76" s="140" t="n">
        <f aca="false">H76-I76</f>
        <v>0</v>
      </c>
    </row>
    <row r="77" customFormat="false" ht="12.75" hidden="false" customHeight="false" outlineLevel="0" collapsed="false">
      <c r="A77" s="112" t="s">
        <v>89</v>
      </c>
      <c r="B77" s="113" t="s">
        <v>64</v>
      </c>
      <c r="C77" s="114" t="s">
        <v>174</v>
      </c>
      <c r="D77" s="115" t="s">
        <v>175</v>
      </c>
      <c r="E77" s="115"/>
      <c r="F77" s="141" t="n">
        <v>120000</v>
      </c>
      <c r="G77" s="141" t="n">
        <v>-78980</v>
      </c>
      <c r="H77" s="141" t="n">
        <v>41020</v>
      </c>
      <c r="I77" s="141" t="n">
        <v>41020</v>
      </c>
      <c r="J77" s="141" t="n">
        <f aca="false">H77-I77</f>
        <v>0</v>
      </c>
    </row>
    <row r="78" customFormat="false" ht="12.75" hidden="false" customHeight="false" outlineLevel="0" collapsed="false">
      <c r="A78" s="106" t="s">
        <v>89</v>
      </c>
      <c r="B78" s="107" t="s">
        <v>64</v>
      </c>
      <c r="C78" s="108" t="s">
        <v>174</v>
      </c>
      <c r="D78" s="109" t="s">
        <v>244</v>
      </c>
      <c r="E78" s="109" t="s">
        <v>245</v>
      </c>
      <c r="F78" s="139" t="n">
        <v>120000</v>
      </c>
      <c r="G78" s="139" t="n">
        <v>-78980</v>
      </c>
      <c r="H78" s="139" t="n">
        <v>41020</v>
      </c>
      <c r="I78" s="139" t="n">
        <v>41020</v>
      </c>
      <c r="J78" s="139" t="n">
        <f aca="false">H78-I78</f>
        <v>0</v>
      </c>
    </row>
    <row r="79" customFormat="false" ht="12.75" hidden="true" customHeight="false" outlineLevel="0" collapsed="false">
      <c r="A79" s="106" t="s">
        <v>89</v>
      </c>
      <c r="B79" s="107" t="s">
        <v>64</v>
      </c>
      <c r="C79" s="108" t="s">
        <v>174</v>
      </c>
      <c r="D79" s="109" t="s">
        <v>189</v>
      </c>
      <c r="E79" s="109" t="s">
        <v>246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f aca="false">H79-I79</f>
        <v>0</v>
      </c>
    </row>
    <row r="80" customFormat="false" ht="12.75" hidden="true" customHeight="false" outlineLevel="0" collapsed="false">
      <c r="A80" s="106" t="s">
        <v>89</v>
      </c>
      <c r="B80" s="107" t="s">
        <v>64</v>
      </c>
      <c r="C80" s="108" t="s">
        <v>174</v>
      </c>
      <c r="D80" s="109" t="s">
        <v>187</v>
      </c>
      <c r="E80" s="109" t="s">
        <v>188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f aca="false">H80-I80</f>
        <v>0</v>
      </c>
    </row>
    <row r="81" customFormat="false" ht="12.75" hidden="true" customHeight="false" outlineLevel="0" collapsed="false">
      <c r="A81" s="142"/>
      <c r="B81" s="143"/>
      <c r="C81" s="144"/>
      <c r="D81" s="145"/>
      <c r="E81" s="145"/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f aca="false">H81-I81</f>
        <v>0</v>
      </c>
    </row>
    <row r="82" customFormat="false" ht="15" hidden="false" customHeight="false" outlineLevel="0" collapsed="false">
      <c r="A82" s="90" t="s">
        <v>64</v>
      </c>
      <c r="B82" s="91" t="s">
        <v>248</v>
      </c>
      <c r="C82" s="92"/>
      <c r="D82" s="93"/>
      <c r="E82" s="93"/>
      <c r="F82" s="147" t="n">
        <v>0</v>
      </c>
      <c r="G82" s="147" t="n">
        <v>158901</v>
      </c>
      <c r="H82" s="147" t="n">
        <v>158901</v>
      </c>
      <c r="I82" s="147" t="n">
        <v>158901</v>
      </c>
      <c r="J82" s="147" t="n">
        <f aca="false">H82-I82</f>
        <v>0</v>
      </c>
    </row>
    <row r="83" customFormat="false" ht="12.75" hidden="false" customHeight="false" outlineLevel="0" collapsed="false">
      <c r="A83" s="96" t="s">
        <v>64</v>
      </c>
      <c r="B83" s="97" t="s">
        <v>249</v>
      </c>
      <c r="C83" s="98" t="s">
        <v>250</v>
      </c>
      <c r="D83" s="99"/>
      <c r="E83" s="99"/>
      <c r="F83" s="140" t="n">
        <v>0</v>
      </c>
      <c r="G83" s="140" t="n">
        <v>59648</v>
      </c>
      <c r="H83" s="140" t="n">
        <v>59648</v>
      </c>
      <c r="I83" s="140" t="n">
        <v>59648</v>
      </c>
      <c r="J83" s="140" t="n">
        <f aca="false">H83-I83</f>
        <v>0</v>
      </c>
    </row>
    <row r="84" customFormat="false" ht="12.75" hidden="true" customHeight="false" outlineLevel="0" collapsed="false">
      <c r="A84" s="112" t="s">
        <v>64</v>
      </c>
      <c r="B84" s="113" t="s">
        <v>77</v>
      </c>
      <c r="C84" s="114" t="s">
        <v>174</v>
      </c>
      <c r="D84" s="115" t="s">
        <v>175</v>
      </c>
      <c r="E84" s="115"/>
      <c r="F84" s="141" t="n">
        <v>0</v>
      </c>
      <c r="G84" s="141" t="n">
        <v>59648</v>
      </c>
      <c r="H84" s="141" t="n">
        <v>59648</v>
      </c>
      <c r="I84" s="141" t="n">
        <v>59648</v>
      </c>
      <c r="J84" s="141" t="n">
        <f aca="false">H84-I84</f>
        <v>0</v>
      </c>
    </row>
    <row r="85" customFormat="false" ht="12.75" hidden="false" customHeight="false" outlineLevel="0" collapsed="false">
      <c r="A85" s="106" t="s">
        <v>64</v>
      </c>
      <c r="B85" s="107" t="s">
        <v>77</v>
      </c>
      <c r="C85" s="108" t="s">
        <v>174</v>
      </c>
      <c r="D85" s="109" t="s">
        <v>251</v>
      </c>
      <c r="E85" s="109" t="s">
        <v>252</v>
      </c>
      <c r="F85" s="139" t="n">
        <v>0</v>
      </c>
      <c r="G85" s="139" t="n">
        <v>59648</v>
      </c>
      <c r="H85" s="139" t="n">
        <v>59648</v>
      </c>
      <c r="I85" s="139" t="n">
        <v>59648</v>
      </c>
      <c r="J85" s="139" t="n">
        <f aca="false">H85-I85</f>
        <v>0</v>
      </c>
    </row>
    <row r="86" customFormat="false" ht="12.75" hidden="true" customHeight="false" outlineLevel="0" collapsed="false">
      <c r="A86" s="106"/>
      <c r="B86" s="107"/>
      <c r="C86" s="108"/>
      <c r="D86" s="109"/>
      <c r="E86" s="109"/>
      <c r="F86" s="139" t="n">
        <v>0</v>
      </c>
      <c r="G86" s="139" t="n">
        <v>0</v>
      </c>
      <c r="H86" s="139" t="n">
        <v>0</v>
      </c>
      <c r="I86" s="139" t="n">
        <v>0</v>
      </c>
      <c r="J86" s="139" t="n">
        <f aca="false">H86-I86</f>
        <v>0</v>
      </c>
    </row>
    <row r="87" customFormat="false" ht="12.75" hidden="false" customHeight="false" outlineLevel="0" collapsed="false">
      <c r="A87" s="96" t="s">
        <v>253</v>
      </c>
      <c r="B87" s="97" t="s">
        <v>87</v>
      </c>
      <c r="C87" s="98" t="s">
        <v>254</v>
      </c>
      <c r="D87" s="99"/>
      <c r="E87" s="99"/>
      <c r="F87" s="140" t="n">
        <v>0</v>
      </c>
      <c r="G87" s="140" t="n">
        <v>99253</v>
      </c>
      <c r="H87" s="140" t="n">
        <v>99253</v>
      </c>
      <c r="I87" s="140" t="n">
        <v>99253</v>
      </c>
      <c r="J87" s="140" t="n">
        <f aca="false">H87-I87</f>
        <v>0</v>
      </c>
    </row>
    <row r="88" customFormat="false" ht="12.75" hidden="true" customHeight="false" outlineLevel="0" collapsed="false">
      <c r="A88" s="112" t="s">
        <v>64</v>
      </c>
      <c r="B88" s="113" t="s">
        <v>87</v>
      </c>
      <c r="C88" s="114" t="s">
        <v>174</v>
      </c>
      <c r="D88" s="115" t="s">
        <v>175</v>
      </c>
      <c r="E88" s="115"/>
      <c r="F88" s="141" t="n">
        <v>0</v>
      </c>
      <c r="G88" s="141" t="n">
        <v>99253</v>
      </c>
      <c r="H88" s="141" t="n">
        <v>99253</v>
      </c>
      <c r="I88" s="141" t="n">
        <v>99253</v>
      </c>
      <c r="J88" s="141" t="n">
        <f aca="false">H88-I88</f>
        <v>0</v>
      </c>
    </row>
    <row r="89" customFormat="false" ht="12.75" hidden="false" customHeight="false" outlineLevel="0" collapsed="false">
      <c r="A89" s="142" t="s">
        <v>64</v>
      </c>
      <c r="B89" s="143" t="s">
        <v>87</v>
      </c>
      <c r="C89" s="144" t="s">
        <v>174</v>
      </c>
      <c r="D89" s="145" t="s">
        <v>255</v>
      </c>
      <c r="E89" s="145" t="s">
        <v>256</v>
      </c>
      <c r="F89" s="146" t="n">
        <v>0</v>
      </c>
      <c r="G89" s="146" t="n">
        <v>99253</v>
      </c>
      <c r="H89" s="146" t="n">
        <v>99253</v>
      </c>
      <c r="I89" s="146" t="n">
        <v>99253</v>
      </c>
      <c r="J89" s="146" t="n">
        <f aca="false">H89-I89</f>
        <v>0</v>
      </c>
    </row>
    <row r="90" s="150" customFormat="true" ht="20.25" hidden="false" customHeight="true" outlineLevel="0" collapsed="false">
      <c r="A90" s="148" t="s">
        <v>168</v>
      </c>
      <c r="B90" s="148"/>
      <c r="C90" s="148"/>
      <c r="D90" s="148"/>
      <c r="E90" s="148"/>
      <c r="F90" s="149" t="n">
        <v>23434500</v>
      </c>
      <c r="G90" s="149" t="n">
        <v>7972265</v>
      </c>
      <c r="H90" s="149" t="n">
        <v>31406765</v>
      </c>
      <c r="I90" s="149" t="n">
        <v>27493324</v>
      </c>
      <c r="J90" s="149" t="n">
        <f aca="false">H90-I90</f>
        <v>3913441</v>
      </c>
    </row>
    <row r="91" customFormat="false" ht="12.75" hidden="false" customHeight="false" outlineLevel="0" collapsed="false">
      <c r="A91" s="151"/>
      <c r="B91" s="152"/>
      <c r="C91" s="153"/>
      <c r="D91" s="154"/>
      <c r="E91" s="154"/>
      <c r="F91" s="155"/>
      <c r="G91" s="155"/>
      <c r="H91" s="155"/>
      <c r="I91" s="155"/>
      <c r="J91" s="155"/>
      <c r="U91" s="151"/>
      <c r="V91" s="152"/>
      <c r="W91" s="153"/>
      <c r="X91" s="154"/>
      <c r="Y91" s="154"/>
      <c r="Z91" s="156"/>
      <c r="AA91" s="156"/>
      <c r="AB91" s="157"/>
      <c r="AC91" s="156"/>
      <c r="AD91" s="156"/>
      <c r="AE91" s="156"/>
      <c r="AF91" s="151"/>
      <c r="AG91" s="152"/>
      <c r="AH91" s="153"/>
      <c r="AI91" s="154"/>
      <c r="AJ91" s="154"/>
      <c r="AK91" s="156"/>
      <c r="AL91" s="156"/>
      <c r="AM91" s="157"/>
      <c r="AN91" s="156"/>
      <c r="AO91" s="156"/>
      <c r="AP91" s="156"/>
      <c r="AQ91" s="151"/>
      <c r="AR91" s="152"/>
      <c r="AS91" s="153"/>
      <c r="AT91" s="154"/>
      <c r="AU91" s="154"/>
      <c r="AV91" s="156"/>
      <c r="AW91" s="156"/>
      <c r="AX91" s="157"/>
      <c r="AY91" s="156"/>
      <c r="AZ91" s="156"/>
      <c r="BA91" s="156"/>
      <c r="BB91" s="151"/>
      <c r="BC91" s="152"/>
      <c r="BD91" s="153"/>
      <c r="BE91" s="154"/>
      <c r="BF91" s="154"/>
      <c r="BG91" s="156"/>
      <c r="BH91" s="156"/>
      <c r="BI91" s="157"/>
      <c r="BJ91" s="156"/>
      <c r="BK91" s="156"/>
      <c r="BL91" s="156"/>
    </row>
    <row r="92" customFormat="false" ht="12.75" hidden="false" customHeight="false" outlineLevel="0" collapsed="false">
      <c r="A92" s="151"/>
      <c r="B92" s="152"/>
      <c r="C92" s="153"/>
      <c r="D92" s="154"/>
      <c r="E92" s="154"/>
      <c r="F92" s="155"/>
      <c r="G92" s="155"/>
      <c r="H92" s="155"/>
      <c r="I92" s="155"/>
      <c r="J92" s="155"/>
      <c r="U92" s="151"/>
      <c r="V92" s="152"/>
      <c r="W92" s="153"/>
      <c r="X92" s="154"/>
      <c r="Y92" s="154"/>
      <c r="Z92" s="156"/>
      <c r="AA92" s="156"/>
      <c r="AB92" s="157"/>
      <c r="AC92" s="156"/>
      <c r="AD92" s="156"/>
      <c r="AE92" s="156"/>
      <c r="AF92" s="151"/>
      <c r="AG92" s="152"/>
      <c r="AH92" s="153"/>
      <c r="AI92" s="154"/>
      <c r="AJ92" s="154"/>
      <c r="AK92" s="156"/>
      <c r="AL92" s="156"/>
      <c r="AM92" s="157"/>
      <c r="AN92" s="156"/>
      <c r="AO92" s="156"/>
      <c r="AP92" s="156"/>
      <c r="AQ92" s="151"/>
      <c r="AR92" s="152"/>
      <c r="AS92" s="153"/>
      <c r="AT92" s="154"/>
      <c r="AU92" s="154"/>
      <c r="AV92" s="156"/>
      <c r="AW92" s="156"/>
      <c r="AX92" s="157"/>
      <c r="AY92" s="156"/>
      <c r="AZ92" s="156"/>
      <c r="BA92" s="156"/>
      <c r="BB92" s="151"/>
      <c r="BC92" s="152"/>
      <c r="BD92" s="153"/>
      <c r="BE92" s="154"/>
      <c r="BF92" s="154"/>
      <c r="BG92" s="156"/>
      <c r="BH92" s="156"/>
      <c r="BI92" s="157"/>
      <c r="BJ92" s="156"/>
      <c r="BK92" s="156"/>
      <c r="BL92" s="156"/>
    </row>
    <row r="93" s="161" customFormat="true" ht="12.75" hidden="false" customHeight="true" outlineLevel="0" collapsed="false">
      <c r="A93" s="158"/>
      <c r="B93" s="158"/>
      <c r="C93" s="158"/>
      <c r="D93" s="158"/>
      <c r="E93" s="159"/>
      <c r="F93" s="160"/>
      <c r="G93" s="160"/>
      <c r="H93" s="160"/>
      <c r="I93" s="160"/>
      <c r="J93" s="160"/>
    </row>
    <row r="94" s="161" customFormat="true" ht="11.25" hidden="false" customHeight="true" outlineLevel="0" collapsed="false">
      <c r="A94" s="162"/>
      <c r="B94" s="158"/>
      <c r="C94" s="162"/>
      <c r="D94" s="162"/>
      <c r="E94" s="159"/>
      <c r="F94" s="160"/>
      <c r="G94" s="160"/>
      <c r="H94" s="160"/>
      <c r="I94" s="160"/>
      <c r="J94" s="160"/>
    </row>
    <row r="95" s="161" customFormat="true" ht="11.25" hidden="false" customHeight="true" outlineLevel="0" collapsed="false">
      <c r="A95" s="162"/>
      <c r="B95" s="158"/>
      <c r="C95" s="162"/>
      <c r="D95" s="162"/>
      <c r="E95" s="159"/>
      <c r="F95" s="160"/>
      <c r="G95" s="160"/>
      <c r="H95" s="160"/>
      <c r="I95" s="160"/>
      <c r="J95" s="160"/>
    </row>
    <row r="96" s="161" customFormat="true" ht="12.75" hidden="false" customHeight="true" outlineLevel="0" collapsed="false">
      <c r="A96" s="163"/>
      <c r="B96" s="164"/>
      <c r="C96" s="164"/>
      <c r="D96" s="165"/>
      <c r="E96" s="166"/>
      <c r="F96" s="160"/>
      <c r="G96" s="160"/>
      <c r="H96" s="160"/>
      <c r="I96" s="160"/>
      <c r="J96" s="160"/>
    </row>
    <row r="97" s="161" customFormat="true" ht="12.75" hidden="false" customHeight="true" outlineLevel="0" collapsed="false">
      <c r="A97" s="163"/>
      <c r="B97" s="163"/>
      <c r="C97" s="163"/>
      <c r="D97" s="167"/>
      <c r="E97" s="168"/>
      <c r="F97" s="160"/>
      <c r="G97" s="160"/>
      <c r="H97" s="160"/>
      <c r="I97" s="160"/>
      <c r="J97" s="160"/>
    </row>
    <row r="98" s="161" customFormat="true" ht="12.75" hidden="false" customHeight="true" outlineLevel="0" collapsed="false">
      <c r="A98" s="158"/>
      <c r="B98" s="158"/>
      <c r="C98" s="158"/>
      <c r="D98" s="158"/>
      <c r="E98" s="158"/>
      <c r="F98" s="160"/>
      <c r="G98" s="160"/>
      <c r="H98" s="160"/>
      <c r="I98" s="160"/>
      <c r="J98" s="160"/>
    </row>
    <row r="99" s="161" customFormat="true" ht="12.75" hidden="false" customHeight="true" outlineLevel="0" collapsed="false">
      <c r="A99" s="163"/>
      <c r="B99" s="163"/>
      <c r="C99" s="163"/>
      <c r="D99" s="169"/>
      <c r="E99" s="158"/>
      <c r="F99" s="160"/>
      <c r="G99" s="160"/>
      <c r="H99" s="160"/>
      <c r="I99" s="160"/>
      <c r="J99" s="160"/>
    </row>
    <row r="100" s="161" customFormat="true" ht="12.75" hidden="false" customHeight="true" outlineLevel="0" collapsed="false">
      <c r="A100" s="162"/>
      <c r="B100" s="170"/>
      <c r="C100" s="170"/>
      <c r="D100" s="171"/>
      <c r="E100" s="158"/>
      <c r="F100" s="160"/>
      <c r="G100" s="160"/>
      <c r="H100" s="160"/>
      <c r="I100" s="160"/>
      <c r="J100" s="160"/>
    </row>
    <row r="101" s="161" customFormat="true" ht="12.75" hidden="false" customHeight="true" outlineLevel="0" collapsed="false">
      <c r="A101" s="162"/>
      <c r="B101" s="172"/>
      <c r="C101" s="158"/>
      <c r="D101" s="171"/>
      <c r="E101" s="158"/>
      <c r="F101" s="160"/>
      <c r="G101" s="160"/>
      <c r="H101" s="160"/>
      <c r="I101" s="160"/>
      <c r="J101" s="160"/>
    </row>
    <row r="102" customFormat="false" ht="12.75" hidden="false" customHeight="false" outlineLevel="0" collapsed="false">
      <c r="F102" s="173"/>
      <c r="G102" s="173"/>
      <c r="H102" s="173"/>
      <c r="I102" s="173"/>
      <c r="J102" s="173"/>
    </row>
    <row r="103" customFormat="false" ht="12.75" hidden="false" customHeight="false" outlineLevel="0" collapsed="false">
      <c r="F103" s="173"/>
      <c r="G103" s="173"/>
      <c r="H103" s="173"/>
      <c r="I103" s="173"/>
      <c r="J103" s="173"/>
    </row>
    <row r="104" customFormat="false" ht="12.75" hidden="false" customHeight="false" outlineLevel="0" collapsed="false">
      <c r="F104" s="173"/>
      <c r="G104" s="173"/>
      <c r="H104" s="173"/>
      <c r="I104" s="173"/>
      <c r="J104" s="173"/>
    </row>
    <row r="105" customFormat="false" ht="12.75" hidden="false" customHeight="false" outlineLevel="0" collapsed="false">
      <c r="F105" s="173"/>
      <c r="G105" s="173"/>
      <c r="H105" s="173"/>
      <c r="I105" s="173"/>
      <c r="J105" s="173"/>
    </row>
    <row r="106" customFormat="false" ht="12.75" hidden="false" customHeight="false" outlineLevel="0" collapsed="false">
      <c r="F106" s="173"/>
      <c r="G106" s="173"/>
      <c r="H106" s="173"/>
      <c r="I106" s="173"/>
      <c r="J106" s="173"/>
    </row>
    <row r="107" customFormat="false" ht="12.75" hidden="false" customHeight="false" outlineLevel="0" collapsed="false">
      <c r="F107" s="173"/>
      <c r="G107" s="173"/>
      <c r="H107" s="173"/>
      <c r="I107" s="173"/>
      <c r="J107" s="173"/>
    </row>
    <row r="108" customFormat="false" ht="12.75" hidden="false" customHeight="false" outlineLevel="0" collapsed="false">
      <c r="F108" s="173"/>
      <c r="G108" s="173"/>
      <c r="H108" s="173"/>
      <c r="I108" s="173"/>
      <c r="J108" s="173"/>
    </row>
    <row r="109" customFormat="false" ht="12.75" hidden="false" customHeight="false" outlineLevel="0" collapsed="false">
      <c r="F109" s="173"/>
      <c r="G109" s="173"/>
      <c r="H109" s="173"/>
      <c r="I109" s="173"/>
      <c r="J109" s="173"/>
    </row>
    <row r="110" customFormat="false" ht="12.75" hidden="false" customHeight="false" outlineLevel="0" collapsed="false">
      <c r="F110" s="173"/>
      <c r="G110" s="173"/>
      <c r="H110" s="173"/>
      <c r="I110" s="173"/>
      <c r="J110" s="173"/>
    </row>
    <row r="111" customFormat="false" ht="12.75" hidden="false" customHeight="false" outlineLevel="0" collapsed="false">
      <c r="F111" s="173"/>
      <c r="G111" s="173"/>
      <c r="H111" s="173"/>
      <c r="I111" s="173"/>
      <c r="J111" s="173"/>
    </row>
    <row r="112" customFormat="false" ht="12.75" hidden="false" customHeight="false" outlineLevel="0" collapsed="false">
      <c r="F112" s="173"/>
      <c r="G112" s="173"/>
      <c r="H112" s="173"/>
      <c r="I112" s="173"/>
      <c r="J112" s="173"/>
    </row>
    <row r="113" customFormat="false" ht="12.75" hidden="false" customHeight="false" outlineLevel="0" collapsed="false">
      <c r="F113" s="173"/>
      <c r="G113" s="173"/>
      <c r="H113" s="173"/>
      <c r="I113" s="173"/>
      <c r="J113" s="173"/>
    </row>
    <row r="114" customFormat="false" ht="12.75" hidden="false" customHeight="false" outlineLevel="0" collapsed="false">
      <c r="F114" s="173"/>
      <c r="G114" s="173"/>
      <c r="H114" s="173"/>
      <c r="I114" s="173"/>
      <c r="J114" s="173"/>
    </row>
    <row r="115" customFormat="false" ht="12.75" hidden="false" customHeight="false" outlineLevel="0" collapsed="false">
      <c r="F115" s="173"/>
      <c r="G115" s="173"/>
      <c r="H115" s="173"/>
      <c r="I115" s="173"/>
      <c r="J115" s="173"/>
    </row>
    <row r="116" customFormat="false" ht="12.75" hidden="false" customHeight="false" outlineLevel="0" collapsed="false">
      <c r="F116" s="173"/>
      <c r="G116" s="173"/>
      <c r="H116" s="173"/>
      <c r="I116" s="173"/>
      <c r="J116" s="173"/>
    </row>
    <row r="117" customFormat="false" ht="12.75" hidden="false" customHeight="false" outlineLevel="0" collapsed="false">
      <c r="F117" s="173"/>
      <c r="G117" s="173"/>
      <c r="H117" s="173"/>
      <c r="I117" s="173"/>
      <c r="J117" s="173"/>
    </row>
    <row r="118" customFormat="false" ht="12.75" hidden="false" customHeight="false" outlineLevel="0" collapsed="false">
      <c r="F118" s="173"/>
      <c r="G118" s="173"/>
      <c r="H118" s="173"/>
      <c r="I118" s="173"/>
      <c r="J118" s="173"/>
    </row>
    <row r="119" customFormat="false" ht="12.75" hidden="false" customHeight="false" outlineLevel="0" collapsed="false">
      <c r="F119" s="173"/>
      <c r="G119" s="173"/>
      <c r="H119" s="173"/>
      <c r="I119" s="173"/>
      <c r="J119" s="173"/>
    </row>
    <row r="120" customFormat="false" ht="12.75" hidden="false" customHeight="false" outlineLevel="0" collapsed="false">
      <c r="F120" s="173"/>
      <c r="G120" s="173"/>
      <c r="H120" s="173"/>
      <c r="I120" s="173"/>
      <c r="J120" s="173"/>
    </row>
    <row r="121" customFormat="false" ht="12.75" hidden="false" customHeight="false" outlineLevel="0" collapsed="false">
      <c r="F121" s="173"/>
      <c r="G121" s="173"/>
      <c r="H121" s="173"/>
      <c r="I121" s="173"/>
      <c r="J121" s="173"/>
    </row>
    <row r="122" customFormat="false" ht="12.75" hidden="false" customHeight="false" outlineLevel="0" collapsed="false">
      <c r="F122" s="173"/>
      <c r="G122" s="173"/>
      <c r="H122" s="173"/>
      <c r="I122" s="173"/>
      <c r="J122" s="173"/>
    </row>
    <row r="123" customFormat="false" ht="12.75" hidden="false" customHeight="false" outlineLevel="0" collapsed="false">
      <c r="F123" s="173"/>
      <c r="G123" s="173"/>
      <c r="H123" s="173"/>
      <c r="I123" s="173"/>
      <c r="J123" s="173"/>
    </row>
    <row r="124" customFormat="false" ht="12.75" hidden="false" customHeight="false" outlineLevel="0" collapsed="false">
      <c r="F124" s="173"/>
      <c r="G124" s="173"/>
      <c r="H124" s="173"/>
      <c r="I124" s="173"/>
      <c r="J124" s="173"/>
    </row>
    <row r="125" customFormat="false" ht="12.75" hidden="false" customHeight="false" outlineLevel="0" collapsed="false">
      <c r="F125" s="173"/>
      <c r="G125" s="173"/>
      <c r="H125" s="173"/>
      <c r="I125" s="173"/>
      <c r="J125" s="173"/>
    </row>
    <row r="126" customFormat="false" ht="12.75" hidden="false" customHeight="false" outlineLevel="0" collapsed="false">
      <c r="F126" s="173"/>
      <c r="G126" s="173"/>
      <c r="H126" s="173"/>
      <c r="I126" s="173"/>
      <c r="J126" s="173"/>
    </row>
    <row r="127" customFormat="false" ht="12.75" hidden="false" customHeight="false" outlineLevel="0" collapsed="false">
      <c r="F127" s="173"/>
      <c r="G127" s="173"/>
      <c r="H127" s="173"/>
      <c r="I127" s="173"/>
      <c r="J127" s="173"/>
    </row>
    <row r="128" customFormat="false" ht="12.75" hidden="false" customHeight="false" outlineLevel="0" collapsed="false">
      <c r="F128" s="173"/>
      <c r="G128" s="173"/>
      <c r="H128" s="173"/>
      <c r="I128" s="173"/>
      <c r="J128" s="173"/>
    </row>
    <row r="129" customFormat="false" ht="12.75" hidden="false" customHeight="false" outlineLevel="0" collapsed="false">
      <c r="F129" s="173"/>
      <c r="G129" s="173"/>
      <c r="H129" s="173"/>
      <c r="I129" s="173"/>
      <c r="J129" s="173"/>
    </row>
    <row r="130" customFormat="false" ht="12.75" hidden="false" customHeight="false" outlineLevel="0" collapsed="false">
      <c r="F130" s="173"/>
      <c r="G130" s="173"/>
      <c r="H130" s="173"/>
      <c r="I130" s="173"/>
      <c r="J130" s="173"/>
    </row>
    <row r="131" customFormat="false" ht="12.75" hidden="false" customHeight="false" outlineLevel="0" collapsed="false">
      <c r="F131" s="173"/>
      <c r="G131" s="173"/>
      <c r="H131" s="173"/>
      <c r="I131" s="173"/>
      <c r="J131" s="173"/>
    </row>
    <row r="132" customFormat="false" ht="12.75" hidden="false" customHeight="false" outlineLevel="0" collapsed="false">
      <c r="F132" s="173"/>
      <c r="G132" s="173"/>
      <c r="H132" s="173"/>
      <c r="I132" s="173"/>
      <c r="J132" s="173"/>
    </row>
    <row r="133" customFormat="false" ht="12.75" hidden="false" customHeight="false" outlineLevel="0" collapsed="false">
      <c r="F133" s="173"/>
      <c r="G133" s="173"/>
      <c r="H133" s="173"/>
      <c r="I133" s="173"/>
      <c r="J133" s="173"/>
    </row>
    <row r="134" customFormat="false" ht="12.75" hidden="false" customHeight="false" outlineLevel="0" collapsed="false">
      <c r="F134" s="173"/>
      <c r="G134" s="173"/>
      <c r="H134" s="173"/>
      <c r="I134" s="173"/>
      <c r="J134" s="173"/>
    </row>
    <row r="135" customFormat="false" ht="12.75" hidden="false" customHeight="false" outlineLevel="0" collapsed="false">
      <c r="F135" s="173"/>
      <c r="G135" s="173"/>
      <c r="H135" s="173"/>
      <c r="I135" s="173"/>
      <c r="J135" s="173"/>
    </row>
    <row r="136" customFormat="false" ht="12.75" hidden="false" customHeight="false" outlineLevel="0" collapsed="false">
      <c r="F136" s="173"/>
      <c r="G136" s="173"/>
      <c r="H136" s="173"/>
      <c r="I136" s="173"/>
      <c r="J136" s="173"/>
    </row>
    <row r="137" customFormat="false" ht="12.75" hidden="false" customHeight="false" outlineLevel="0" collapsed="false">
      <c r="F137" s="173"/>
      <c r="G137" s="173"/>
      <c r="H137" s="173"/>
      <c r="I137" s="173"/>
      <c r="J137" s="173"/>
    </row>
    <row r="138" customFormat="false" ht="12.75" hidden="false" customHeight="false" outlineLevel="0" collapsed="false">
      <c r="F138" s="173"/>
      <c r="G138" s="173"/>
      <c r="H138" s="173"/>
      <c r="I138" s="173"/>
      <c r="J138" s="173"/>
    </row>
    <row r="139" customFormat="false" ht="12.75" hidden="false" customHeight="false" outlineLevel="0" collapsed="false">
      <c r="F139" s="173"/>
      <c r="G139" s="173"/>
      <c r="H139" s="173"/>
      <c r="I139" s="173"/>
      <c r="J139" s="173"/>
    </row>
    <row r="140" customFormat="false" ht="12.75" hidden="false" customHeight="false" outlineLevel="0" collapsed="false">
      <c r="F140" s="173"/>
      <c r="G140" s="173"/>
      <c r="H140" s="173"/>
      <c r="I140" s="173"/>
      <c r="J140" s="173"/>
    </row>
    <row r="141" customFormat="false" ht="12.75" hidden="false" customHeight="false" outlineLevel="0" collapsed="false">
      <c r="F141" s="173"/>
      <c r="G141" s="173"/>
      <c r="H141" s="173"/>
      <c r="I141" s="173"/>
      <c r="J141" s="173"/>
    </row>
    <row r="142" customFormat="false" ht="12.75" hidden="false" customHeight="false" outlineLevel="0" collapsed="false">
      <c r="F142" s="173"/>
      <c r="G142" s="173"/>
      <c r="H142" s="173"/>
      <c r="I142" s="173"/>
      <c r="J142" s="173"/>
    </row>
    <row r="143" customFormat="false" ht="12.75" hidden="false" customHeight="false" outlineLevel="0" collapsed="false">
      <c r="F143" s="173"/>
      <c r="G143" s="173"/>
      <c r="H143" s="173"/>
      <c r="I143" s="173"/>
      <c r="J143" s="173"/>
    </row>
    <row r="144" customFormat="false" ht="12.75" hidden="false" customHeight="false" outlineLevel="0" collapsed="false">
      <c r="F144" s="173"/>
      <c r="G144" s="173"/>
      <c r="H144" s="173"/>
      <c r="I144" s="173"/>
      <c r="J144" s="173"/>
    </row>
    <row r="145" customFormat="false" ht="12.75" hidden="false" customHeight="false" outlineLevel="0" collapsed="false">
      <c r="F145" s="173"/>
      <c r="G145" s="173"/>
      <c r="H145" s="173"/>
      <c r="I145" s="173"/>
      <c r="J145" s="173"/>
    </row>
    <row r="146" customFormat="false" ht="12.75" hidden="false" customHeight="false" outlineLevel="0" collapsed="false">
      <c r="F146" s="173"/>
      <c r="G146" s="173"/>
      <c r="H146" s="173"/>
      <c r="I146" s="173"/>
      <c r="J146" s="173"/>
    </row>
    <row r="147" customFormat="false" ht="12.75" hidden="false" customHeight="false" outlineLevel="0" collapsed="false">
      <c r="F147" s="173"/>
      <c r="G147" s="173"/>
      <c r="H147" s="173"/>
      <c r="I147" s="173"/>
      <c r="J147" s="173"/>
    </row>
    <row r="148" customFormat="false" ht="12.75" hidden="false" customHeight="false" outlineLevel="0" collapsed="false">
      <c r="F148" s="173"/>
      <c r="G148" s="173"/>
      <c r="H148" s="173"/>
      <c r="I148" s="173"/>
      <c r="J148" s="173"/>
    </row>
    <row r="149" customFormat="false" ht="12.75" hidden="false" customHeight="false" outlineLevel="0" collapsed="false">
      <c r="F149" s="173"/>
      <c r="G149" s="173"/>
      <c r="H149" s="173"/>
      <c r="I149" s="173"/>
      <c r="J149" s="173"/>
    </row>
    <row r="150" customFormat="false" ht="12.75" hidden="false" customHeight="false" outlineLevel="0" collapsed="false">
      <c r="F150" s="173"/>
      <c r="G150" s="173"/>
      <c r="H150" s="173"/>
      <c r="I150" s="173"/>
      <c r="J150" s="173"/>
    </row>
    <row r="151" customFormat="false" ht="12.75" hidden="false" customHeight="false" outlineLevel="0" collapsed="false">
      <c r="F151" s="173"/>
      <c r="G151" s="173"/>
      <c r="H151" s="173"/>
      <c r="I151" s="173"/>
      <c r="J151" s="173"/>
    </row>
    <row r="152" customFormat="false" ht="12.75" hidden="false" customHeight="false" outlineLevel="0" collapsed="false">
      <c r="F152" s="173"/>
      <c r="G152" s="173"/>
      <c r="H152" s="173"/>
      <c r="I152" s="173"/>
      <c r="J152" s="173"/>
    </row>
    <row r="153" customFormat="false" ht="12.75" hidden="false" customHeight="false" outlineLevel="0" collapsed="false">
      <c r="F153" s="173"/>
      <c r="G153" s="173"/>
      <c r="H153" s="173"/>
      <c r="I153" s="173"/>
      <c r="J153" s="173"/>
    </row>
    <row r="154" customFormat="false" ht="12.75" hidden="false" customHeight="false" outlineLevel="0" collapsed="false">
      <c r="F154" s="173"/>
      <c r="G154" s="173"/>
      <c r="H154" s="173"/>
      <c r="I154" s="173"/>
      <c r="J154" s="173"/>
    </row>
    <row r="155" customFormat="false" ht="12.75" hidden="false" customHeight="false" outlineLevel="0" collapsed="false">
      <c r="F155" s="173"/>
      <c r="G155" s="173"/>
      <c r="H155" s="173"/>
      <c r="I155" s="173"/>
      <c r="J155" s="173"/>
    </row>
    <row r="156" customFormat="false" ht="12.75" hidden="false" customHeight="false" outlineLevel="0" collapsed="false">
      <c r="F156" s="173"/>
      <c r="G156" s="173"/>
      <c r="H156" s="173"/>
      <c r="I156" s="173"/>
      <c r="J156" s="173"/>
    </row>
    <row r="157" customFormat="false" ht="12.75" hidden="false" customHeight="false" outlineLevel="0" collapsed="false">
      <c r="F157" s="173"/>
      <c r="G157" s="173"/>
      <c r="H157" s="173"/>
      <c r="I157" s="173"/>
      <c r="J157" s="173"/>
    </row>
    <row r="158" customFormat="false" ht="12.75" hidden="false" customHeight="false" outlineLevel="0" collapsed="false">
      <c r="F158" s="173"/>
      <c r="G158" s="173"/>
      <c r="H158" s="173"/>
      <c r="I158" s="173"/>
      <c r="J158" s="173"/>
    </row>
    <row r="159" customFormat="false" ht="12.75" hidden="false" customHeight="false" outlineLevel="0" collapsed="false">
      <c r="F159" s="173"/>
      <c r="G159" s="173"/>
      <c r="H159" s="173"/>
      <c r="I159" s="173"/>
      <c r="J159" s="173"/>
    </row>
    <row r="160" customFormat="false" ht="12.75" hidden="false" customHeight="false" outlineLevel="0" collapsed="false">
      <c r="F160" s="173"/>
      <c r="G160" s="173"/>
      <c r="H160" s="173"/>
      <c r="I160" s="173"/>
      <c r="J160" s="173"/>
    </row>
    <row r="161" customFormat="false" ht="12.75" hidden="false" customHeight="false" outlineLevel="0" collapsed="false">
      <c r="F161" s="173"/>
      <c r="G161" s="173"/>
      <c r="H161" s="173"/>
      <c r="I161" s="173"/>
      <c r="J161" s="173"/>
    </row>
    <row r="162" customFormat="false" ht="12.75" hidden="false" customHeight="false" outlineLevel="0" collapsed="false">
      <c r="F162" s="173"/>
      <c r="G162" s="173"/>
      <c r="H162" s="173"/>
      <c r="I162" s="173"/>
      <c r="J162" s="173"/>
    </row>
    <row r="163" customFormat="false" ht="12.75" hidden="false" customHeight="false" outlineLevel="0" collapsed="false">
      <c r="F163" s="173"/>
      <c r="G163" s="173"/>
      <c r="H163" s="173"/>
      <c r="I163" s="173"/>
      <c r="J163" s="173"/>
    </row>
    <row r="164" customFormat="false" ht="12.75" hidden="false" customHeight="false" outlineLevel="0" collapsed="false">
      <c r="F164" s="173"/>
      <c r="G164" s="173"/>
      <c r="H164" s="173"/>
      <c r="I164" s="173"/>
      <c r="J164" s="173"/>
    </row>
    <row r="165" customFormat="false" ht="12.75" hidden="false" customHeight="false" outlineLevel="0" collapsed="false">
      <c r="F165" s="173"/>
      <c r="G165" s="173"/>
      <c r="H165" s="173"/>
      <c r="I165" s="173"/>
      <c r="J165" s="173"/>
    </row>
    <row r="166" customFormat="false" ht="12.75" hidden="false" customHeight="false" outlineLevel="0" collapsed="false">
      <c r="F166" s="173"/>
      <c r="G166" s="173"/>
      <c r="H166" s="173"/>
      <c r="I166" s="173"/>
      <c r="J166" s="173"/>
    </row>
    <row r="167" customFormat="false" ht="12.75" hidden="false" customHeight="false" outlineLevel="0" collapsed="false">
      <c r="F167" s="173"/>
      <c r="G167" s="173"/>
      <c r="H167" s="173"/>
      <c r="I167" s="173"/>
      <c r="J167" s="173"/>
    </row>
    <row r="168" customFormat="false" ht="12.75" hidden="false" customHeight="false" outlineLevel="0" collapsed="false">
      <c r="F168" s="173"/>
      <c r="G168" s="173"/>
      <c r="H168" s="173"/>
      <c r="I168" s="173"/>
      <c r="J168" s="173"/>
    </row>
    <row r="169" customFormat="false" ht="12.75" hidden="false" customHeight="false" outlineLevel="0" collapsed="false">
      <c r="F169" s="173"/>
      <c r="G169" s="173"/>
      <c r="H169" s="173"/>
      <c r="I169" s="173"/>
      <c r="J169" s="173"/>
    </row>
    <row r="170" customFormat="false" ht="12.75" hidden="false" customHeight="false" outlineLevel="0" collapsed="false">
      <c r="F170" s="173"/>
      <c r="G170" s="173"/>
      <c r="H170" s="173"/>
      <c r="I170" s="173"/>
      <c r="J170" s="173"/>
    </row>
    <row r="171" customFormat="false" ht="12.75" hidden="false" customHeight="false" outlineLevel="0" collapsed="false">
      <c r="F171" s="173"/>
      <c r="G171" s="173"/>
      <c r="H171" s="173"/>
      <c r="I171" s="173"/>
      <c r="J171" s="173"/>
    </row>
    <row r="172" customFormat="false" ht="12.75" hidden="false" customHeight="false" outlineLevel="0" collapsed="false">
      <c r="F172" s="173"/>
      <c r="G172" s="173"/>
      <c r="H172" s="173"/>
      <c r="I172" s="173"/>
      <c r="J172" s="173"/>
    </row>
    <row r="173" customFormat="false" ht="12.75" hidden="false" customHeight="false" outlineLevel="0" collapsed="false">
      <c r="F173" s="173"/>
      <c r="G173" s="173"/>
      <c r="H173" s="173"/>
      <c r="I173" s="173"/>
      <c r="J173" s="173"/>
    </row>
    <row r="174" customFormat="false" ht="12.75" hidden="false" customHeight="false" outlineLevel="0" collapsed="false">
      <c r="F174" s="173"/>
      <c r="G174" s="173"/>
      <c r="H174" s="173"/>
      <c r="I174" s="173"/>
      <c r="J174" s="173"/>
    </row>
    <row r="175" customFormat="false" ht="12.75" hidden="false" customHeight="false" outlineLevel="0" collapsed="false">
      <c r="F175" s="173"/>
      <c r="G175" s="173"/>
      <c r="H175" s="173"/>
      <c r="I175" s="173"/>
      <c r="J175" s="173"/>
    </row>
    <row r="176" customFormat="false" ht="12.75" hidden="false" customHeight="false" outlineLevel="0" collapsed="false">
      <c r="F176" s="173"/>
      <c r="G176" s="173"/>
      <c r="H176" s="173"/>
      <c r="I176" s="173"/>
      <c r="J176" s="173"/>
    </row>
    <row r="177" customFormat="false" ht="12.75" hidden="false" customHeight="false" outlineLevel="0" collapsed="false">
      <c r="F177" s="173"/>
      <c r="G177" s="173"/>
      <c r="H177" s="173"/>
      <c r="I177" s="173"/>
      <c r="J177" s="173"/>
    </row>
    <row r="178" customFormat="false" ht="12.75" hidden="false" customHeight="false" outlineLevel="0" collapsed="false">
      <c r="F178" s="173"/>
      <c r="G178" s="173"/>
      <c r="H178" s="173"/>
      <c r="I178" s="173"/>
      <c r="J178" s="173"/>
    </row>
    <row r="179" customFormat="false" ht="12.75" hidden="false" customHeight="false" outlineLevel="0" collapsed="false">
      <c r="F179" s="173"/>
      <c r="G179" s="173"/>
      <c r="H179" s="173"/>
      <c r="I179" s="173"/>
      <c r="J179" s="173"/>
    </row>
    <row r="180" customFormat="false" ht="12.75" hidden="false" customHeight="false" outlineLevel="0" collapsed="false">
      <c r="F180" s="173"/>
      <c r="G180" s="173"/>
      <c r="H180" s="173"/>
      <c r="I180" s="173"/>
      <c r="J180" s="173"/>
    </row>
    <row r="181" customFormat="false" ht="12.75" hidden="false" customHeight="false" outlineLevel="0" collapsed="false">
      <c r="F181" s="173"/>
      <c r="G181" s="173"/>
      <c r="H181" s="173"/>
      <c r="I181" s="173"/>
      <c r="J181" s="173"/>
    </row>
    <row r="182" customFormat="false" ht="12.75" hidden="false" customHeight="false" outlineLevel="0" collapsed="false">
      <c r="F182" s="173"/>
      <c r="G182" s="173"/>
      <c r="H182" s="173"/>
      <c r="I182" s="173"/>
      <c r="J182" s="173"/>
    </row>
    <row r="183" customFormat="false" ht="12.75" hidden="false" customHeight="false" outlineLevel="0" collapsed="false">
      <c r="F183" s="173"/>
      <c r="G183" s="173"/>
      <c r="H183" s="173"/>
      <c r="I183" s="173"/>
      <c r="J183" s="173"/>
    </row>
    <row r="184" customFormat="false" ht="12.75" hidden="false" customHeight="false" outlineLevel="0" collapsed="false">
      <c r="F184" s="173"/>
      <c r="G184" s="173"/>
      <c r="H184" s="173"/>
      <c r="I184" s="173"/>
      <c r="J184" s="173"/>
    </row>
    <row r="185" customFormat="false" ht="12.75" hidden="false" customHeight="false" outlineLevel="0" collapsed="false">
      <c r="F185" s="173"/>
      <c r="G185" s="173"/>
      <c r="H185" s="173"/>
      <c r="I185" s="173"/>
      <c r="J185" s="173"/>
    </row>
    <row r="186" customFormat="false" ht="12.75" hidden="false" customHeight="false" outlineLevel="0" collapsed="false">
      <c r="F186" s="173"/>
      <c r="G186" s="173"/>
      <c r="H186" s="173"/>
      <c r="I186" s="173"/>
      <c r="J186" s="173"/>
    </row>
    <row r="187" customFormat="false" ht="12.75" hidden="false" customHeight="false" outlineLevel="0" collapsed="false">
      <c r="F187" s="173"/>
      <c r="G187" s="173"/>
      <c r="H187" s="173"/>
      <c r="I187" s="173"/>
      <c r="J187" s="173"/>
    </row>
    <row r="188" customFormat="false" ht="12.75" hidden="false" customHeight="false" outlineLevel="0" collapsed="false">
      <c r="F188" s="173"/>
      <c r="G188" s="173"/>
      <c r="H188" s="173"/>
      <c r="I188" s="173"/>
      <c r="J188" s="173"/>
    </row>
    <row r="189" customFormat="false" ht="12.75" hidden="false" customHeight="false" outlineLevel="0" collapsed="false">
      <c r="F189" s="173"/>
      <c r="G189" s="173"/>
      <c r="H189" s="173"/>
      <c r="I189" s="173"/>
      <c r="J189" s="173"/>
    </row>
    <row r="190" customFormat="false" ht="12.75" hidden="false" customHeight="false" outlineLevel="0" collapsed="false">
      <c r="F190" s="173"/>
      <c r="G190" s="173"/>
      <c r="H190" s="173"/>
      <c r="I190" s="173"/>
      <c r="J190" s="173"/>
    </row>
    <row r="191" customFormat="false" ht="12.75" hidden="false" customHeight="false" outlineLevel="0" collapsed="false">
      <c r="F191" s="173"/>
      <c r="G191" s="173"/>
      <c r="H191" s="173"/>
      <c r="I191" s="173"/>
      <c r="J191" s="173"/>
    </row>
    <row r="192" customFormat="false" ht="12.75" hidden="false" customHeight="false" outlineLevel="0" collapsed="false">
      <c r="F192" s="173"/>
      <c r="G192" s="173"/>
      <c r="H192" s="173"/>
      <c r="I192" s="173"/>
      <c r="J192" s="173"/>
    </row>
    <row r="193" customFormat="false" ht="12.75" hidden="false" customHeight="false" outlineLevel="0" collapsed="false">
      <c r="F193" s="173"/>
      <c r="G193" s="173"/>
      <c r="H193" s="173"/>
      <c r="I193" s="173"/>
      <c r="J193" s="173"/>
    </row>
    <row r="194" customFormat="false" ht="12.75" hidden="false" customHeight="false" outlineLevel="0" collapsed="false">
      <c r="F194" s="173"/>
      <c r="G194" s="173"/>
      <c r="H194" s="173"/>
      <c r="I194" s="173"/>
      <c r="J194" s="173"/>
    </row>
  </sheetData>
  <mergeCells count="4">
    <mergeCell ref="A1:J1"/>
    <mergeCell ref="A2:J2"/>
    <mergeCell ref="A3:E3"/>
    <mergeCell ref="A90:E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2.99"/>
    <col collapsed="false" customWidth="true" hidden="true" outlineLevel="0" max="2" min="2" style="2" width="29.85"/>
    <col collapsed="false" customWidth="true" hidden="false" outlineLevel="0" max="3" min="3" style="157" width="14.41"/>
    <col collapsed="false" customWidth="true" hidden="false" outlineLevel="0" max="4" min="4" style="2" width="2.7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174" t="s">
        <v>257</v>
      </c>
      <c r="B1" s="174"/>
      <c r="C1" s="174"/>
    </row>
    <row r="2" customFormat="false" ht="15" hidden="false" customHeight="false" outlineLevel="0" collapsed="false">
      <c r="A2" s="175" t="s">
        <v>258</v>
      </c>
      <c r="B2" s="175"/>
      <c r="C2" s="175"/>
    </row>
    <row r="3" customFormat="false" ht="15.75" hidden="false" customHeight="true" outlineLevel="0" collapsed="false">
      <c r="A3" s="176" t="s">
        <v>259</v>
      </c>
      <c r="B3" s="177"/>
      <c r="C3" s="178" t="s">
        <v>260</v>
      </c>
    </row>
    <row r="4" customFormat="false" ht="19.5" hidden="false" customHeight="false" outlineLevel="0" collapsed="false">
      <c r="A4" s="179" t="s">
        <v>261</v>
      </c>
      <c r="B4" s="180"/>
      <c r="C4" s="181" t="n">
        <f aca="false">C5+C16+C21+C32+C42+C48+C55+C62</f>
        <v>1381226</v>
      </c>
    </row>
    <row r="5" customFormat="false" ht="15" hidden="false" customHeight="false" outlineLevel="0" collapsed="false">
      <c r="A5" s="182" t="s">
        <v>262</v>
      </c>
      <c r="B5" s="183"/>
      <c r="C5" s="184" t="n">
        <f aca="false">SUM(C6:C14)</f>
        <v>211114</v>
      </c>
    </row>
    <row r="6" customFormat="false" ht="12.75" hidden="false" customHeight="false" outlineLevel="0" collapsed="false">
      <c r="A6" s="183" t="s">
        <v>263</v>
      </c>
      <c r="B6" s="183"/>
      <c r="C6" s="185" t="n">
        <v>20110</v>
      </c>
    </row>
    <row r="7" customFormat="false" ht="12.75" hidden="false" customHeight="false" outlineLevel="0" collapsed="false">
      <c r="A7" s="183" t="s">
        <v>264</v>
      </c>
      <c r="B7" s="183" t="s">
        <v>262</v>
      </c>
      <c r="C7" s="185" t="n">
        <v>30506</v>
      </c>
    </row>
    <row r="8" customFormat="false" ht="12.75" hidden="false" customHeight="false" outlineLevel="0" collapsed="false">
      <c r="A8" s="183" t="s">
        <v>265</v>
      </c>
      <c r="B8" s="183" t="s">
        <v>262</v>
      </c>
      <c r="C8" s="185" t="n">
        <v>29837</v>
      </c>
    </row>
    <row r="9" customFormat="false" ht="12.75" hidden="false" customHeight="false" outlineLevel="0" collapsed="false">
      <c r="A9" s="183" t="s">
        <v>266</v>
      </c>
      <c r="B9" s="183" t="s">
        <v>262</v>
      </c>
      <c r="C9" s="185" t="n">
        <v>15323</v>
      </c>
    </row>
    <row r="10" customFormat="false" ht="12.75" hidden="false" customHeight="false" outlineLevel="0" collapsed="false">
      <c r="A10" s="183" t="s">
        <v>267</v>
      </c>
      <c r="B10" s="183" t="s">
        <v>262</v>
      </c>
      <c r="C10" s="185" t="n">
        <v>53846</v>
      </c>
    </row>
    <row r="11" customFormat="false" ht="12.75" hidden="false" customHeight="false" outlineLevel="0" collapsed="false">
      <c r="A11" s="183" t="s">
        <v>268</v>
      </c>
      <c r="B11" s="183" t="s">
        <v>262</v>
      </c>
      <c r="C11" s="185" t="n">
        <v>1439</v>
      </c>
    </row>
    <row r="12" customFormat="false" ht="12.75" hidden="false" customHeight="false" outlineLevel="0" collapsed="false">
      <c r="A12" s="183" t="s">
        <v>269</v>
      </c>
      <c r="B12" s="183" t="s">
        <v>262</v>
      </c>
      <c r="C12" s="185" t="n">
        <v>2397</v>
      </c>
    </row>
    <row r="13" customFormat="false" ht="12.75" hidden="false" customHeight="false" outlineLevel="0" collapsed="false">
      <c r="A13" s="183" t="s">
        <v>270</v>
      </c>
      <c r="B13" s="183" t="s">
        <v>262</v>
      </c>
      <c r="C13" s="185" t="n">
        <v>28945</v>
      </c>
    </row>
    <row r="14" customFormat="false" ht="12.75" hidden="false" customHeight="false" outlineLevel="0" collapsed="false">
      <c r="A14" s="183" t="s">
        <v>271</v>
      </c>
      <c r="B14" s="183" t="s">
        <v>262</v>
      </c>
      <c r="C14" s="185" t="n">
        <v>28711</v>
      </c>
    </row>
    <row r="15" customFormat="false" ht="12.75" hidden="false" customHeight="false" outlineLevel="0" collapsed="false">
      <c r="A15" s="183"/>
      <c r="B15" s="183"/>
      <c r="C15" s="185"/>
    </row>
    <row r="16" customFormat="false" ht="15" hidden="false" customHeight="false" outlineLevel="0" collapsed="false">
      <c r="A16" s="182" t="s">
        <v>272</v>
      </c>
      <c r="B16" s="183"/>
      <c r="C16" s="184" t="n">
        <f aca="false">SUM(C17:C19)</f>
        <v>137008</v>
      </c>
    </row>
    <row r="17" customFormat="false" ht="12.75" hidden="false" customHeight="false" outlineLevel="0" collapsed="false">
      <c r="A17" s="183" t="s">
        <v>273</v>
      </c>
      <c r="B17" s="183" t="s">
        <v>272</v>
      </c>
      <c r="C17" s="185" t="n">
        <v>84326</v>
      </c>
    </row>
    <row r="18" customFormat="false" ht="12.75" hidden="false" customHeight="false" outlineLevel="0" collapsed="false">
      <c r="A18" s="183" t="s">
        <v>274</v>
      </c>
      <c r="B18" s="183" t="s">
        <v>272</v>
      </c>
      <c r="C18" s="185" t="n">
        <v>33761</v>
      </c>
    </row>
    <row r="19" customFormat="false" ht="12.75" hidden="false" customHeight="false" outlineLevel="0" collapsed="false">
      <c r="A19" s="183" t="s">
        <v>275</v>
      </c>
      <c r="B19" s="183" t="s">
        <v>272</v>
      </c>
      <c r="C19" s="185" t="n">
        <v>18921</v>
      </c>
    </row>
    <row r="20" customFormat="false" ht="12.75" hidden="false" customHeight="false" outlineLevel="0" collapsed="false">
      <c r="A20" s="183"/>
      <c r="B20" s="183"/>
      <c r="C20" s="185"/>
    </row>
    <row r="21" customFormat="false" ht="15" hidden="false" customHeight="false" outlineLevel="0" collapsed="false">
      <c r="A21" s="182" t="s">
        <v>276</v>
      </c>
      <c r="B21" s="183"/>
      <c r="C21" s="184" t="n">
        <f aca="false">SUM(C22:C30)</f>
        <v>260863</v>
      </c>
    </row>
    <row r="22" customFormat="false" ht="12.75" hidden="false" customHeight="false" outlineLevel="0" collapsed="false">
      <c r="A22" s="183" t="s">
        <v>277</v>
      </c>
      <c r="B22" s="183" t="s">
        <v>276</v>
      </c>
      <c r="C22" s="185" t="n">
        <v>44465</v>
      </c>
    </row>
    <row r="23" customFormat="false" ht="12.75" hidden="false" customHeight="false" outlineLevel="0" collapsed="false">
      <c r="A23" s="183" t="s">
        <v>278</v>
      </c>
      <c r="B23" s="183" t="s">
        <v>276</v>
      </c>
      <c r="C23" s="185" t="n">
        <v>34154</v>
      </c>
    </row>
    <row r="24" customFormat="false" ht="12.75" hidden="false" customHeight="false" outlineLevel="0" collapsed="false">
      <c r="A24" s="183" t="s">
        <v>279</v>
      </c>
      <c r="B24" s="183" t="s">
        <v>276</v>
      </c>
      <c r="C24" s="185" t="n">
        <v>31664</v>
      </c>
    </row>
    <row r="25" customFormat="false" ht="12.75" hidden="false" customHeight="false" outlineLevel="0" collapsed="false">
      <c r="A25" s="183" t="s">
        <v>280</v>
      </c>
      <c r="B25" s="183" t="s">
        <v>276</v>
      </c>
      <c r="C25" s="185" t="n">
        <v>30274</v>
      </c>
    </row>
    <row r="26" customFormat="false" ht="12.75" hidden="false" customHeight="false" outlineLevel="0" collapsed="false">
      <c r="A26" s="183" t="s">
        <v>281</v>
      </c>
      <c r="B26" s="183" t="s">
        <v>276</v>
      </c>
      <c r="C26" s="185" t="n">
        <v>32519</v>
      </c>
    </row>
    <row r="27" customFormat="false" ht="12.75" hidden="false" customHeight="false" outlineLevel="0" collapsed="false">
      <c r="A27" s="183" t="s">
        <v>282</v>
      </c>
      <c r="B27" s="183" t="s">
        <v>276</v>
      </c>
      <c r="C27" s="185" t="n">
        <v>29159</v>
      </c>
    </row>
    <row r="28" customFormat="false" ht="12.75" hidden="false" customHeight="false" outlineLevel="0" collapsed="false">
      <c r="A28" s="183" t="s">
        <v>283</v>
      </c>
      <c r="B28" s="183" t="s">
        <v>276</v>
      </c>
      <c r="C28" s="185" t="n">
        <v>26692</v>
      </c>
    </row>
    <row r="29" customFormat="false" ht="12.75" hidden="false" customHeight="false" outlineLevel="0" collapsed="false">
      <c r="A29" s="183" t="s">
        <v>284</v>
      </c>
      <c r="B29" s="183" t="s">
        <v>276</v>
      </c>
      <c r="C29" s="185" t="n">
        <v>30089</v>
      </c>
    </row>
    <row r="30" customFormat="false" ht="12.75" hidden="false" customHeight="false" outlineLevel="0" collapsed="false">
      <c r="A30" s="183" t="s">
        <v>285</v>
      </c>
      <c r="B30" s="183" t="s">
        <v>276</v>
      </c>
      <c r="C30" s="185" t="n">
        <v>1847</v>
      </c>
    </row>
    <row r="31" customFormat="false" ht="12.75" hidden="false" customHeight="false" outlineLevel="0" collapsed="false">
      <c r="A31" s="183"/>
      <c r="B31" s="183"/>
      <c r="C31" s="185"/>
    </row>
    <row r="32" customFormat="false" ht="12.75" hidden="false" customHeight="false" outlineLevel="0" collapsed="false">
      <c r="A32" s="182" t="s">
        <v>286</v>
      </c>
      <c r="B32" s="182"/>
      <c r="C32" s="184" t="n">
        <f aca="false">SUM(C33:C40)</f>
        <v>168543</v>
      </c>
    </row>
    <row r="33" customFormat="false" ht="12.75" hidden="false" customHeight="false" outlineLevel="0" collapsed="false">
      <c r="A33" s="183" t="s">
        <v>287</v>
      </c>
      <c r="B33" s="183"/>
      <c r="C33" s="185" t="n">
        <v>36224</v>
      </c>
    </row>
    <row r="34" customFormat="false" ht="12.75" hidden="false" customHeight="false" outlineLevel="0" collapsed="false">
      <c r="A34" s="183" t="s">
        <v>288</v>
      </c>
      <c r="B34" s="183" t="s">
        <v>286</v>
      </c>
      <c r="C34" s="185" t="n">
        <v>44155</v>
      </c>
    </row>
    <row r="35" customFormat="false" ht="12.75" hidden="false" customHeight="false" outlineLevel="0" collapsed="false">
      <c r="A35" s="183" t="s">
        <v>289</v>
      </c>
      <c r="B35" s="183" t="s">
        <v>286</v>
      </c>
      <c r="C35" s="185" t="n">
        <v>39307</v>
      </c>
    </row>
    <row r="36" customFormat="false" ht="12.75" hidden="false" customHeight="false" outlineLevel="0" collapsed="false">
      <c r="A36" s="183" t="s">
        <v>290</v>
      </c>
      <c r="B36" s="183" t="s">
        <v>286</v>
      </c>
      <c r="C36" s="185" t="n">
        <v>2123</v>
      </c>
    </row>
    <row r="37" customFormat="false" ht="12.75" hidden="false" customHeight="false" outlineLevel="0" collapsed="false">
      <c r="A37" s="183" t="s">
        <v>291</v>
      </c>
      <c r="B37" s="183"/>
      <c r="C37" s="185" t="n">
        <v>590</v>
      </c>
    </row>
    <row r="38" customFormat="false" ht="12.75" hidden="false" customHeight="false" outlineLevel="0" collapsed="false">
      <c r="A38" s="183" t="s">
        <v>292</v>
      </c>
      <c r="B38" s="183"/>
      <c r="C38" s="185" t="n">
        <v>19826</v>
      </c>
    </row>
    <row r="39" customFormat="false" ht="12.75" hidden="false" customHeight="false" outlineLevel="0" collapsed="false">
      <c r="A39" s="183" t="s">
        <v>293</v>
      </c>
      <c r="B39" s="183"/>
      <c r="C39" s="185" t="n">
        <v>17964</v>
      </c>
    </row>
    <row r="40" customFormat="false" ht="12.75" hidden="false" customHeight="false" outlineLevel="0" collapsed="false">
      <c r="A40" s="183" t="s">
        <v>294</v>
      </c>
      <c r="B40" s="183" t="s">
        <v>286</v>
      </c>
      <c r="C40" s="185" t="n">
        <v>8354</v>
      </c>
    </row>
    <row r="41" customFormat="false" ht="12.75" hidden="false" customHeight="false" outlineLevel="0" collapsed="false">
      <c r="A41" s="183"/>
      <c r="B41" s="183"/>
      <c r="C41" s="185"/>
    </row>
    <row r="42" customFormat="false" ht="15" hidden="false" customHeight="false" outlineLevel="0" collapsed="false">
      <c r="A42" s="182" t="s">
        <v>295</v>
      </c>
      <c r="B42" s="182"/>
      <c r="C42" s="184" t="n">
        <f aca="false">SUM(C43:C46)</f>
        <v>77695</v>
      </c>
    </row>
    <row r="43" customFormat="false" ht="12.75" hidden="false" customHeight="false" outlineLevel="0" collapsed="false">
      <c r="A43" s="183" t="s">
        <v>296</v>
      </c>
      <c r="B43" s="183" t="s">
        <v>295</v>
      </c>
      <c r="C43" s="185" t="n">
        <v>23238</v>
      </c>
    </row>
    <row r="44" customFormat="false" ht="12.75" hidden="false" customHeight="false" outlineLevel="0" collapsed="false">
      <c r="A44" s="183" t="s">
        <v>297</v>
      </c>
      <c r="B44" s="183"/>
      <c r="C44" s="185" t="n">
        <v>1460</v>
      </c>
    </row>
    <row r="45" customFormat="false" ht="12.75" hidden="false" customHeight="false" outlineLevel="0" collapsed="false">
      <c r="A45" s="183" t="s">
        <v>298</v>
      </c>
      <c r="B45" s="183" t="s">
        <v>295</v>
      </c>
      <c r="C45" s="185" t="n">
        <v>25314</v>
      </c>
    </row>
    <row r="46" customFormat="false" ht="12.75" hidden="false" customHeight="false" outlineLevel="0" collapsed="false">
      <c r="A46" s="183" t="s">
        <v>299</v>
      </c>
      <c r="B46" s="183" t="s">
        <v>295</v>
      </c>
      <c r="C46" s="185" t="n">
        <v>27683</v>
      </c>
    </row>
    <row r="47" customFormat="false" ht="12.75" hidden="false" customHeight="false" outlineLevel="0" collapsed="false">
      <c r="A47" s="183"/>
      <c r="B47" s="183"/>
      <c r="C47" s="185"/>
    </row>
    <row r="48" customFormat="false" ht="15" hidden="false" customHeight="false" outlineLevel="0" collapsed="false">
      <c r="A48" s="182" t="s">
        <v>300</v>
      </c>
      <c r="B48" s="182"/>
      <c r="C48" s="184" t="n">
        <f aca="false">SUM(C49:C53)</f>
        <v>247809</v>
      </c>
    </row>
    <row r="49" customFormat="false" ht="12.75" hidden="false" customHeight="false" outlineLevel="0" collapsed="false">
      <c r="A49" s="183" t="s">
        <v>301</v>
      </c>
      <c r="B49" s="183" t="s">
        <v>302</v>
      </c>
      <c r="C49" s="185" t="n">
        <v>33641</v>
      </c>
    </row>
    <row r="50" customFormat="false" ht="12.75" hidden="false" customHeight="false" outlineLevel="0" collapsed="false">
      <c r="A50" s="183" t="s">
        <v>303</v>
      </c>
      <c r="B50" s="183" t="s">
        <v>302</v>
      </c>
      <c r="C50" s="185" t="n">
        <v>68656</v>
      </c>
    </row>
    <row r="51" customFormat="false" ht="12.75" hidden="false" customHeight="false" outlineLevel="0" collapsed="false">
      <c r="A51" s="183" t="s">
        <v>304</v>
      </c>
      <c r="B51" s="183" t="s">
        <v>302</v>
      </c>
      <c r="C51" s="185" t="n">
        <v>55679</v>
      </c>
    </row>
    <row r="52" customFormat="false" ht="12.75" hidden="false" customHeight="false" outlineLevel="0" collapsed="false">
      <c r="A52" s="183" t="s">
        <v>305</v>
      </c>
      <c r="B52" s="183" t="s">
        <v>302</v>
      </c>
      <c r="C52" s="185" t="n">
        <v>54265</v>
      </c>
    </row>
    <row r="53" customFormat="false" ht="12.75" hidden="false" customHeight="false" outlineLevel="0" collapsed="false">
      <c r="A53" s="183" t="s">
        <v>306</v>
      </c>
      <c r="B53" s="183" t="s">
        <v>302</v>
      </c>
      <c r="C53" s="185" t="n">
        <v>35568</v>
      </c>
    </row>
    <row r="54" customFormat="false" ht="12.75" hidden="false" customHeight="false" outlineLevel="0" collapsed="false">
      <c r="A54" s="183"/>
      <c r="B54" s="183"/>
      <c r="C54" s="185"/>
    </row>
    <row r="55" customFormat="false" ht="15" hidden="false" customHeight="false" outlineLevel="0" collapsed="false">
      <c r="A55" s="182" t="s">
        <v>307</v>
      </c>
      <c r="B55" s="182"/>
      <c r="C55" s="184" t="n">
        <f aca="false">SUM(C56:C60)</f>
        <v>161869</v>
      </c>
    </row>
    <row r="56" customFormat="false" ht="12.75" hidden="false" customHeight="false" outlineLevel="0" collapsed="false">
      <c r="A56" s="183" t="s">
        <v>308</v>
      </c>
      <c r="B56" s="183" t="s">
        <v>309</v>
      </c>
      <c r="C56" s="185" t="n">
        <v>34248</v>
      </c>
    </row>
    <row r="57" customFormat="false" ht="12.75" hidden="false" customHeight="false" outlineLevel="0" collapsed="false">
      <c r="A57" s="183" t="s">
        <v>310</v>
      </c>
      <c r="B57" s="183" t="s">
        <v>309</v>
      </c>
      <c r="C57" s="185" t="n">
        <v>50216</v>
      </c>
    </row>
    <row r="58" customFormat="false" ht="12.75" hidden="false" customHeight="false" outlineLevel="0" collapsed="false">
      <c r="A58" s="183" t="s">
        <v>311</v>
      </c>
      <c r="B58" s="183" t="s">
        <v>309</v>
      </c>
      <c r="C58" s="185" t="n">
        <v>14080</v>
      </c>
    </row>
    <row r="59" customFormat="false" ht="12.75" hidden="false" customHeight="false" outlineLevel="0" collapsed="false">
      <c r="A59" s="183" t="s">
        <v>312</v>
      </c>
      <c r="B59" s="183" t="s">
        <v>309</v>
      </c>
      <c r="C59" s="185" t="n">
        <v>4235</v>
      </c>
    </row>
    <row r="60" customFormat="false" ht="12.75" hidden="false" customHeight="false" outlineLevel="0" collapsed="false">
      <c r="A60" s="183" t="s">
        <v>313</v>
      </c>
      <c r="B60" s="183" t="s">
        <v>309</v>
      </c>
      <c r="C60" s="185" t="n">
        <v>59090</v>
      </c>
    </row>
    <row r="61" customFormat="false" ht="12.75" hidden="false" customHeight="false" outlineLevel="0" collapsed="false">
      <c r="A61" s="183"/>
      <c r="B61" s="183"/>
      <c r="C61" s="185"/>
    </row>
    <row r="62" customFormat="false" ht="12.75" hidden="false" customHeight="false" outlineLevel="0" collapsed="false">
      <c r="A62" s="182" t="s">
        <v>314</v>
      </c>
      <c r="B62" s="182"/>
      <c r="C62" s="184" t="n">
        <f aca="false">SUM(C63:C65)</f>
        <v>116325</v>
      </c>
    </row>
    <row r="63" customFormat="false" ht="12.75" hidden="false" customHeight="false" outlineLevel="0" collapsed="false">
      <c r="A63" s="183" t="s">
        <v>315</v>
      </c>
      <c r="B63" s="183" t="s">
        <v>314</v>
      </c>
      <c r="C63" s="185" t="n">
        <v>31129</v>
      </c>
    </row>
    <row r="64" customFormat="false" ht="12.75" hidden="false" customHeight="false" outlineLevel="0" collapsed="false">
      <c r="A64" s="183" t="s">
        <v>316</v>
      </c>
      <c r="B64" s="183" t="s">
        <v>314</v>
      </c>
      <c r="C64" s="185" t="n">
        <v>20186</v>
      </c>
    </row>
    <row r="65" customFormat="false" ht="12.75" hidden="false" customHeight="false" outlineLevel="0" collapsed="false">
      <c r="A65" s="183" t="s">
        <v>317</v>
      </c>
      <c r="B65" s="183" t="s">
        <v>314</v>
      </c>
      <c r="C65" s="185" t="n">
        <v>65010</v>
      </c>
    </row>
    <row r="66" customFormat="false" ht="12.75" hidden="false" customHeight="false" outlineLevel="0" collapsed="false">
      <c r="A66" s="183"/>
      <c r="B66" s="183"/>
      <c r="C66" s="185"/>
    </row>
    <row r="67" customFormat="false" ht="12.75" hidden="false" customHeight="false" outlineLevel="0" collapsed="false">
      <c r="A67" s="186" t="s">
        <v>318</v>
      </c>
      <c r="B67" s="183"/>
      <c r="C67" s="185" t="n">
        <f aca="false">C68+C72+C76+C79+C83+C86+C90</f>
        <v>283207</v>
      </c>
    </row>
    <row r="68" customFormat="false" ht="12.75" hidden="false" customHeight="false" outlineLevel="0" collapsed="false">
      <c r="A68" s="182" t="s">
        <v>262</v>
      </c>
      <c r="B68" s="182"/>
      <c r="C68" s="184" t="n">
        <f aca="false">SUM(C69:C70)</f>
        <v>51989</v>
      </c>
    </row>
    <row r="69" customFormat="false" ht="12.75" hidden="false" customHeight="false" outlineLevel="0" collapsed="false">
      <c r="A69" s="183" t="s">
        <v>319</v>
      </c>
      <c r="B69" s="183" t="s">
        <v>320</v>
      </c>
      <c r="C69" s="185" t="n">
        <v>24132</v>
      </c>
    </row>
    <row r="70" customFormat="false" ht="12.75" hidden="false" customHeight="false" outlineLevel="0" collapsed="false">
      <c r="A70" s="183" t="s">
        <v>321</v>
      </c>
      <c r="B70" s="183" t="s">
        <v>320</v>
      </c>
      <c r="C70" s="185" t="n">
        <v>27857</v>
      </c>
    </row>
    <row r="71" customFormat="false" ht="12.75" hidden="false" customHeight="false" outlineLevel="0" collapsed="false">
      <c r="A71" s="183"/>
      <c r="B71" s="183"/>
      <c r="C71" s="185"/>
    </row>
    <row r="72" customFormat="false" ht="15" hidden="false" customHeight="false" outlineLevel="0" collapsed="false">
      <c r="A72" s="182" t="s">
        <v>272</v>
      </c>
      <c r="B72" s="182"/>
      <c r="C72" s="184" t="n">
        <f aca="false">SUM(C73:C74)</f>
        <v>140173</v>
      </c>
    </row>
    <row r="73" customFormat="false" ht="12.75" hidden="false" customHeight="false" outlineLevel="0" collapsed="false">
      <c r="A73" s="183" t="s">
        <v>322</v>
      </c>
      <c r="B73" s="183" t="s">
        <v>272</v>
      </c>
      <c r="C73" s="185" t="n">
        <v>76567</v>
      </c>
    </row>
    <row r="74" customFormat="false" ht="12.75" hidden="false" customHeight="false" outlineLevel="0" collapsed="false">
      <c r="A74" s="183" t="s">
        <v>323</v>
      </c>
      <c r="B74" s="183" t="s">
        <v>272</v>
      </c>
      <c r="C74" s="185" t="n">
        <v>63606</v>
      </c>
    </row>
    <row r="75" customFormat="false" ht="12.75" hidden="false" customHeight="false" outlineLevel="0" collapsed="false">
      <c r="A75" s="183"/>
      <c r="B75" s="183"/>
      <c r="C75" s="185"/>
    </row>
    <row r="76" customFormat="false" ht="12.75" hidden="false" customHeight="false" outlineLevel="0" collapsed="false">
      <c r="A76" s="182" t="s">
        <v>276</v>
      </c>
      <c r="B76" s="182"/>
      <c r="C76" s="184" t="n">
        <f aca="false">SUM(C77)</f>
        <v>476</v>
      </c>
    </row>
    <row r="77" customFormat="false" ht="12.75" hidden="false" customHeight="false" outlineLevel="0" collapsed="false">
      <c r="A77" s="183" t="s">
        <v>324</v>
      </c>
      <c r="B77" s="183" t="s">
        <v>276</v>
      </c>
      <c r="C77" s="185" t="n">
        <v>476</v>
      </c>
    </row>
    <row r="78" customFormat="false" ht="12.75" hidden="false" customHeight="false" outlineLevel="0" collapsed="false">
      <c r="A78" s="183"/>
      <c r="B78" s="183"/>
      <c r="C78" s="185"/>
    </row>
    <row r="79" customFormat="false" ht="12.75" hidden="false" customHeight="false" outlineLevel="0" collapsed="false">
      <c r="A79" s="182" t="s">
        <v>286</v>
      </c>
      <c r="B79" s="182"/>
      <c r="C79" s="184" t="n">
        <f aca="false">SUM(C80:C81)</f>
        <v>38014</v>
      </c>
    </row>
    <row r="80" customFormat="false" ht="12.75" hidden="false" customHeight="false" outlineLevel="0" collapsed="false">
      <c r="A80" s="183" t="s">
        <v>325</v>
      </c>
      <c r="B80" s="183" t="s">
        <v>286</v>
      </c>
      <c r="C80" s="185" t="n">
        <v>37051</v>
      </c>
    </row>
    <row r="81" customFormat="false" ht="12.75" hidden="false" customHeight="false" outlineLevel="0" collapsed="false">
      <c r="A81" s="183" t="s">
        <v>326</v>
      </c>
      <c r="B81" s="183" t="s">
        <v>286</v>
      </c>
      <c r="C81" s="185" t="n">
        <v>963</v>
      </c>
    </row>
    <row r="82" customFormat="false" ht="12.75" hidden="false" customHeight="false" outlineLevel="0" collapsed="false">
      <c r="A82" s="183"/>
      <c r="B82" s="183"/>
      <c r="C82" s="185"/>
    </row>
    <row r="83" customFormat="false" ht="12.75" hidden="false" customHeight="false" outlineLevel="0" collapsed="false">
      <c r="A83" s="182" t="s">
        <v>295</v>
      </c>
      <c r="B83" s="182"/>
      <c r="C83" s="184" t="n">
        <f aca="false">SUM(C84)</f>
        <v>46826</v>
      </c>
    </row>
    <row r="84" customFormat="false" ht="12.75" hidden="false" customHeight="false" outlineLevel="0" collapsed="false">
      <c r="A84" s="183" t="s">
        <v>327</v>
      </c>
      <c r="B84" s="183" t="s">
        <v>295</v>
      </c>
      <c r="C84" s="185" t="n">
        <v>46826</v>
      </c>
    </row>
    <row r="85" customFormat="false" ht="12.75" hidden="false" customHeight="false" outlineLevel="0" collapsed="false">
      <c r="A85" s="183"/>
      <c r="B85" s="183"/>
      <c r="C85" s="185"/>
    </row>
    <row r="86" customFormat="false" ht="12.75" hidden="false" customHeight="false" outlineLevel="0" collapsed="false">
      <c r="A86" s="182" t="s">
        <v>300</v>
      </c>
      <c r="B86" s="182"/>
      <c r="C86" s="184" t="n">
        <f aca="false">SUM(C87:C88)</f>
        <v>5366</v>
      </c>
    </row>
    <row r="87" customFormat="false" ht="12.75" hidden="false" customHeight="false" outlineLevel="0" collapsed="false">
      <c r="A87" s="183" t="s">
        <v>328</v>
      </c>
      <c r="B87" s="183" t="s">
        <v>300</v>
      </c>
      <c r="C87" s="185" t="n">
        <v>5256</v>
      </c>
    </row>
    <row r="88" customFormat="false" ht="12.75" hidden="false" customHeight="false" outlineLevel="0" collapsed="false">
      <c r="A88" s="183" t="s">
        <v>329</v>
      </c>
      <c r="B88" s="183" t="s">
        <v>300</v>
      </c>
      <c r="C88" s="185" t="n">
        <v>110</v>
      </c>
    </row>
    <row r="89" customFormat="false" ht="12.75" hidden="false" customHeight="false" outlineLevel="0" collapsed="false">
      <c r="A89" s="183"/>
      <c r="B89" s="183"/>
      <c r="C89" s="185"/>
    </row>
    <row r="90" customFormat="false" ht="15" hidden="false" customHeight="false" outlineLevel="0" collapsed="false">
      <c r="A90" s="182" t="s">
        <v>307</v>
      </c>
      <c r="B90" s="182"/>
      <c r="C90" s="184" t="n">
        <f aca="false">SUM(C91)</f>
        <v>363</v>
      </c>
    </row>
    <row r="91" customFormat="false" ht="12.75" hidden="false" customHeight="false" outlineLevel="0" collapsed="false">
      <c r="A91" s="183" t="s">
        <v>330</v>
      </c>
      <c r="B91" s="183" t="s">
        <v>307</v>
      </c>
      <c r="C91" s="185" t="n">
        <v>363</v>
      </c>
    </row>
    <row r="92" customFormat="false" ht="12.75" hidden="false" customHeight="false" outlineLevel="0" collapsed="false">
      <c r="A92" s="183"/>
      <c r="B92" s="183"/>
      <c r="C92" s="185"/>
    </row>
    <row r="93" customFormat="false" ht="12.75" hidden="false" customHeight="false" outlineLevel="0" collapsed="false">
      <c r="A93" s="182" t="s">
        <v>331</v>
      </c>
      <c r="B93" s="182"/>
      <c r="C93" s="184" t="n">
        <f aca="false">SUM(C94:C97)</f>
        <v>26047</v>
      </c>
    </row>
    <row r="94" customFormat="false" ht="12.75" hidden="false" customHeight="false" outlineLevel="0" collapsed="false">
      <c r="A94" s="183" t="s">
        <v>332</v>
      </c>
      <c r="B94" s="183" t="s">
        <v>333</v>
      </c>
      <c r="C94" s="185" t="n">
        <v>20212</v>
      </c>
    </row>
    <row r="95" customFormat="false" ht="12.75" hidden="false" customHeight="false" outlineLevel="0" collapsed="false">
      <c r="A95" s="183" t="s">
        <v>334</v>
      </c>
      <c r="B95" s="183" t="s">
        <v>333</v>
      </c>
      <c r="C95" s="185" t="n">
        <v>3791</v>
      </c>
    </row>
    <row r="96" customFormat="false" ht="12.75" hidden="false" customHeight="false" outlineLevel="0" collapsed="false">
      <c r="A96" s="183" t="s">
        <v>335</v>
      </c>
      <c r="B96" s="183" t="s">
        <v>333</v>
      </c>
      <c r="C96" s="185" t="n">
        <v>392</v>
      </c>
    </row>
    <row r="97" customFormat="false" ht="12.75" hidden="false" customHeight="false" outlineLevel="0" collapsed="false">
      <c r="A97" s="183" t="s">
        <v>336</v>
      </c>
      <c r="B97" s="183" t="s">
        <v>333</v>
      </c>
      <c r="C97" s="185" t="n">
        <v>1652</v>
      </c>
    </row>
    <row r="98" customFormat="false" ht="12.75" hidden="false" customHeight="false" outlineLevel="0" collapsed="false">
      <c r="A98" s="183"/>
      <c r="B98" s="183"/>
      <c r="C98" s="185"/>
    </row>
    <row r="99" customFormat="false" ht="12.75" hidden="false" customHeight="false" outlineLevel="0" collapsed="false">
      <c r="A99" s="182" t="s">
        <v>337</v>
      </c>
      <c r="B99" s="182"/>
      <c r="C99" s="184" t="n">
        <f aca="false">SUM(C100:C124)</f>
        <v>4118014</v>
      </c>
    </row>
    <row r="100" customFormat="false" ht="12.75" hidden="false" customHeight="false" outlineLevel="0" collapsed="false">
      <c r="A100" s="183" t="s">
        <v>338</v>
      </c>
      <c r="B100" s="183" t="n">
        <v>0</v>
      </c>
      <c r="C100" s="185" t="n">
        <v>134968</v>
      </c>
    </row>
    <row r="101" customFormat="false" ht="12.75" hidden="false" customHeight="false" outlineLevel="0" collapsed="false">
      <c r="A101" s="183" t="s">
        <v>339</v>
      </c>
      <c r="B101" s="183" t="n">
        <v>0</v>
      </c>
      <c r="C101" s="185" t="n">
        <v>73847</v>
      </c>
    </row>
    <row r="102" customFormat="false" ht="12.75" hidden="false" customHeight="false" outlineLevel="0" collapsed="false">
      <c r="A102" s="183" t="s">
        <v>340</v>
      </c>
      <c r="B102" s="183" t="n">
        <v>0</v>
      </c>
      <c r="C102" s="185" t="n">
        <v>42998</v>
      </c>
    </row>
    <row r="103" customFormat="false" ht="12.75" hidden="false" customHeight="false" outlineLevel="0" collapsed="false">
      <c r="A103" s="183" t="s">
        <v>341</v>
      </c>
      <c r="B103" s="183" t="n">
        <v>0</v>
      </c>
      <c r="C103" s="185" t="n">
        <v>18984</v>
      </c>
    </row>
    <row r="104" customFormat="false" ht="12.75" hidden="false" customHeight="false" outlineLevel="0" collapsed="false">
      <c r="A104" s="183" t="s">
        <v>342</v>
      </c>
      <c r="B104" s="183" t="n">
        <v>0</v>
      </c>
      <c r="C104" s="185" t="n">
        <v>200728</v>
      </c>
    </row>
    <row r="105" customFormat="false" ht="12.75" hidden="false" customHeight="false" outlineLevel="0" collapsed="false">
      <c r="A105" s="183" t="s">
        <v>343</v>
      </c>
      <c r="B105" s="183" t="n">
        <v>0</v>
      </c>
      <c r="C105" s="185" t="n">
        <v>20153</v>
      </c>
    </row>
    <row r="106" customFormat="false" ht="12.75" hidden="false" customHeight="false" outlineLevel="0" collapsed="false">
      <c r="A106" s="183" t="s">
        <v>344</v>
      </c>
      <c r="B106" s="183" t="n">
        <v>0</v>
      </c>
      <c r="C106" s="185" t="n">
        <v>107247</v>
      </c>
    </row>
    <row r="107" customFormat="false" ht="12.75" hidden="false" customHeight="false" outlineLevel="0" collapsed="false">
      <c r="A107" s="183" t="s">
        <v>345</v>
      </c>
      <c r="B107" s="183" t="n">
        <v>0</v>
      </c>
      <c r="C107" s="185" t="n">
        <v>300</v>
      </c>
    </row>
    <row r="108" customFormat="false" ht="12.75" hidden="false" customHeight="false" outlineLevel="0" collapsed="false">
      <c r="A108" s="183" t="s">
        <v>346</v>
      </c>
      <c r="B108" s="183" t="n">
        <v>0</v>
      </c>
      <c r="C108" s="185" t="n">
        <v>12600</v>
      </c>
    </row>
    <row r="109" customFormat="false" ht="12.75" hidden="false" customHeight="false" outlineLevel="0" collapsed="false">
      <c r="A109" s="183" t="s">
        <v>347</v>
      </c>
      <c r="B109" s="183" t="n">
        <v>0</v>
      </c>
      <c r="C109" s="185" t="n">
        <v>1853</v>
      </c>
    </row>
    <row r="110" customFormat="false" ht="12.75" hidden="false" customHeight="false" outlineLevel="0" collapsed="false">
      <c r="A110" s="183" t="s">
        <v>348</v>
      </c>
      <c r="B110" s="183"/>
      <c r="C110" s="185" t="n">
        <v>335814</v>
      </c>
    </row>
    <row r="111" customFormat="false" ht="12.75" hidden="false" customHeight="false" outlineLevel="0" collapsed="false">
      <c r="A111" s="183" t="s">
        <v>349</v>
      </c>
      <c r="B111" s="183"/>
      <c r="C111" s="185" t="n">
        <v>435888</v>
      </c>
    </row>
    <row r="112" customFormat="false" ht="12.75" hidden="false" customHeight="false" outlineLevel="0" collapsed="false">
      <c r="A112" s="183" t="s">
        <v>350</v>
      </c>
      <c r="B112" s="183"/>
      <c r="C112" s="185" t="n">
        <v>290198</v>
      </c>
    </row>
    <row r="113" customFormat="false" ht="12.75" hidden="false" customHeight="false" outlineLevel="0" collapsed="false">
      <c r="A113" s="183" t="s">
        <v>351</v>
      </c>
      <c r="B113" s="183"/>
      <c r="C113" s="185" t="n">
        <v>42015</v>
      </c>
    </row>
    <row r="114" customFormat="false" ht="12.75" hidden="false" customHeight="false" outlineLevel="0" collapsed="false">
      <c r="A114" s="183" t="s">
        <v>352</v>
      </c>
      <c r="B114" s="183"/>
      <c r="C114" s="185" t="n">
        <v>27331</v>
      </c>
    </row>
    <row r="115" customFormat="false" ht="12.75" hidden="false" customHeight="false" outlineLevel="0" collapsed="false">
      <c r="A115" s="183" t="s">
        <v>353</v>
      </c>
      <c r="B115" s="183"/>
      <c r="C115" s="185" t="n">
        <v>19813</v>
      </c>
    </row>
    <row r="116" customFormat="false" ht="12.75" hidden="false" customHeight="false" outlineLevel="0" collapsed="false">
      <c r="A116" s="183" t="s">
        <v>354</v>
      </c>
      <c r="B116" s="183"/>
      <c r="C116" s="185" t="n">
        <v>76762</v>
      </c>
    </row>
    <row r="117" customFormat="false" ht="12.75" hidden="false" customHeight="false" outlineLevel="0" collapsed="false">
      <c r="A117" s="183" t="s">
        <v>355</v>
      </c>
      <c r="B117" s="183"/>
      <c r="C117" s="185" t="n">
        <v>158867</v>
      </c>
    </row>
    <row r="118" customFormat="false" ht="12.75" hidden="false" customHeight="false" outlineLevel="0" collapsed="false">
      <c r="A118" s="183" t="s">
        <v>356</v>
      </c>
      <c r="B118" s="183"/>
      <c r="C118" s="185" t="n">
        <v>1705401</v>
      </c>
    </row>
    <row r="119" customFormat="false" ht="12.75" hidden="false" customHeight="false" outlineLevel="0" collapsed="false">
      <c r="A119" s="183" t="s">
        <v>357</v>
      </c>
      <c r="B119" s="183"/>
      <c r="C119" s="185" t="n">
        <v>1030</v>
      </c>
    </row>
    <row r="120" customFormat="false" ht="12.75" hidden="false" customHeight="false" outlineLevel="0" collapsed="false">
      <c r="A120" s="183" t="s">
        <v>358</v>
      </c>
      <c r="B120" s="183"/>
      <c r="C120" s="185" t="n">
        <v>10000</v>
      </c>
    </row>
    <row r="121" customFormat="false" ht="12.75" hidden="false" customHeight="false" outlineLevel="0" collapsed="false">
      <c r="A121" s="183" t="s">
        <v>359</v>
      </c>
      <c r="B121" s="183"/>
      <c r="C121" s="185" t="n">
        <v>9480</v>
      </c>
    </row>
    <row r="122" customFormat="false" ht="12.75" hidden="false" customHeight="false" outlineLevel="0" collapsed="false">
      <c r="A122" s="183" t="s">
        <v>360</v>
      </c>
      <c r="B122" s="183"/>
      <c r="C122" s="185" t="n">
        <v>204301</v>
      </c>
    </row>
    <row r="123" customFormat="false" ht="12.75" hidden="false" customHeight="false" outlineLevel="0" collapsed="false">
      <c r="A123" s="183" t="s">
        <v>361</v>
      </c>
      <c r="B123" s="183"/>
      <c r="C123" s="185" t="n">
        <v>139122</v>
      </c>
    </row>
    <row r="124" customFormat="false" ht="13.5" hidden="false" customHeight="false" outlineLevel="0" collapsed="false">
      <c r="A124" s="183" t="s">
        <v>362</v>
      </c>
      <c r="B124" s="183"/>
      <c r="C124" s="185" t="n">
        <v>48314</v>
      </c>
    </row>
    <row r="125" customFormat="false" ht="13.5" hidden="false" customHeight="false" outlineLevel="0" collapsed="false">
      <c r="A125" s="187" t="s">
        <v>363</v>
      </c>
      <c r="B125" s="188"/>
      <c r="C125" s="189" t="n">
        <f aca="false">C4+C67+C93+C99</f>
        <v>58084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20138888888889" right="0.747916666666667" top="0.7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2.99"/>
    <col collapsed="false" customWidth="true" hidden="true" outlineLevel="0" max="2" min="2" style="2" width="29.85"/>
    <col collapsed="false" customWidth="true" hidden="false" outlineLevel="0" max="3" min="3" style="157" width="14.85"/>
    <col collapsed="false" customWidth="true" hidden="false" outlineLevel="0" max="4" min="4" style="2" width="2.7"/>
    <col collapsed="false" customWidth="false" hidden="false" outlineLevel="0" max="257" min="5" style="2" width="11.42"/>
  </cols>
  <sheetData>
    <row r="1" customFormat="false" ht="16.5" hidden="false" customHeight="false" outlineLevel="0" collapsed="false">
      <c r="A1" s="190" t="s">
        <v>364</v>
      </c>
      <c r="B1" s="190"/>
      <c r="C1" s="190"/>
    </row>
    <row r="2" customFormat="false" ht="15" hidden="false" customHeight="false" outlineLevel="0" collapsed="false">
      <c r="A2" s="191" t="s">
        <v>258</v>
      </c>
      <c r="B2" s="191"/>
      <c r="C2" s="191"/>
    </row>
    <row r="3" customFormat="false" ht="3.75" hidden="false" customHeight="true" outlineLevel="0" collapsed="false">
      <c r="A3" s="192"/>
      <c r="B3" s="192"/>
      <c r="C3" s="193"/>
    </row>
    <row r="4" s="197" customFormat="true" ht="15.75" hidden="false" customHeight="false" outlineLevel="0" collapsed="false">
      <c r="A4" s="194" t="s">
        <v>259</v>
      </c>
      <c r="B4" s="195"/>
      <c r="C4" s="196" t="s">
        <v>260</v>
      </c>
    </row>
    <row r="5" s="197" customFormat="true" ht="12.75" hidden="false" customHeight="false" outlineLevel="0" collapsed="false">
      <c r="A5" s="198" t="s">
        <v>261</v>
      </c>
      <c r="B5" s="199"/>
      <c r="C5" s="200" t="n">
        <v>1381226</v>
      </c>
    </row>
    <row r="6" s="197" customFormat="true" ht="12.75" hidden="false" customHeight="false" outlineLevel="0" collapsed="false">
      <c r="A6" s="198" t="s">
        <v>318</v>
      </c>
      <c r="B6" s="201"/>
      <c r="C6" s="200" t="n">
        <v>283207</v>
      </c>
    </row>
    <row r="7" s="197" customFormat="true" ht="12.75" hidden="false" customHeight="false" outlineLevel="0" collapsed="false">
      <c r="A7" s="198" t="s">
        <v>331</v>
      </c>
      <c r="B7" s="202"/>
      <c r="C7" s="200" t="n">
        <v>26047</v>
      </c>
    </row>
    <row r="8" s="197" customFormat="true" ht="12.75" hidden="false" customHeight="false" outlineLevel="0" collapsed="false">
      <c r="A8" s="198" t="s">
        <v>337</v>
      </c>
      <c r="B8" s="202"/>
      <c r="C8" s="200" t="n">
        <v>4118014</v>
      </c>
    </row>
    <row r="9" s="197" customFormat="true" ht="13.5" hidden="false" customHeight="false" outlineLevel="0" collapsed="false">
      <c r="A9" s="203" t="s">
        <v>365</v>
      </c>
      <c r="B9" s="204"/>
      <c r="C9" s="205" t="n">
        <v>5808494</v>
      </c>
    </row>
    <row r="10" customFormat="false" ht="8.25" hidden="false" customHeight="true" outlineLevel="0" collapsed="false"/>
    <row r="22" customFormat="false" ht="12.75" hidden="tru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920138888888889" right="0.629861111111111" top="0.7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6.7"/>
    <col collapsed="false" customWidth="true" hidden="false" outlineLevel="0" max="2" min="2" style="2" width="19.28"/>
    <col collapsed="false" customWidth="true" hidden="false" outlineLevel="0" max="3" min="3" style="2" width="16.56"/>
    <col collapsed="false" customWidth="true" hidden="false" outlineLevel="0" max="4" min="4" style="2" width="14.14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10" t="s">
        <v>364</v>
      </c>
      <c r="B1" s="10"/>
      <c r="C1" s="10"/>
      <c r="D1" s="10"/>
    </row>
    <row r="2" customFormat="false" ht="11.25" hidden="false" customHeight="true" outlineLevel="0" collapsed="false">
      <c r="A2" s="206" t="s">
        <v>366</v>
      </c>
      <c r="B2" s="206"/>
      <c r="C2" s="206"/>
      <c r="D2" s="206"/>
    </row>
    <row r="3" customFormat="false" ht="12.75" hidden="false" customHeight="true" outlineLevel="0" collapsed="false">
      <c r="A3" s="207" t="s">
        <v>367</v>
      </c>
      <c r="B3" s="207"/>
      <c r="C3" s="207"/>
      <c r="D3" s="207"/>
    </row>
    <row r="4" s="211" customFormat="true" ht="8.25" hidden="false" customHeight="false" outlineLevel="0" collapsed="false">
      <c r="A4" s="208" t="s">
        <v>368</v>
      </c>
      <c r="B4" s="209" t="s">
        <v>369</v>
      </c>
      <c r="C4" s="209" t="s">
        <v>370</v>
      </c>
      <c r="D4" s="210" t="s">
        <v>30</v>
      </c>
    </row>
    <row r="5" s="211" customFormat="true" ht="8.25" hidden="false" customHeight="false" outlineLevel="0" collapsed="false">
      <c r="A5" s="212" t="s">
        <v>371</v>
      </c>
      <c r="B5" s="213" t="n">
        <v>812669</v>
      </c>
      <c r="C5" s="213" t="n">
        <v>860450</v>
      </c>
      <c r="D5" s="213" t="n">
        <v>860450</v>
      </c>
    </row>
    <row r="6" s="211" customFormat="true" ht="8.25" hidden="false" customHeight="false" outlineLevel="0" collapsed="false">
      <c r="A6" s="212" t="s">
        <v>372</v>
      </c>
      <c r="B6" s="213" t="n">
        <v>1691041</v>
      </c>
      <c r="C6" s="213" t="n">
        <v>2395037</v>
      </c>
      <c r="D6" s="213" t="n">
        <v>2395037</v>
      </c>
    </row>
    <row r="7" s="214" customFormat="true" ht="8.25" hidden="false" customHeight="false" outlineLevel="0" collapsed="false">
      <c r="A7" s="212" t="s">
        <v>373</v>
      </c>
      <c r="B7" s="213" t="n">
        <v>129262</v>
      </c>
      <c r="C7" s="213" t="n">
        <v>110937</v>
      </c>
      <c r="D7" s="213" t="n">
        <v>110487</v>
      </c>
    </row>
    <row r="8" s="214" customFormat="true" ht="8.25" hidden="false" customHeight="false" outlineLevel="0" collapsed="false">
      <c r="A8" s="212" t="s">
        <v>374</v>
      </c>
      <c r="B8" s="213" t="n">
        <v>2067987</v>
      </c>
      <c r="C8" s="213" t="n">
        <v>3137122</v>
      </c>
      <c r="D8" s="213" t="n">
        <v>3135451</v>
      </c>
    </row>
    <row r="9" s="211" customFormat="true" ht="8.25" hidden="false" customHeight="false" outlineLevel="0" collapsed="false">
      <c r="A9" s="212" t="s">
        <v>375</v>
      </c>
      <c r="B9" s="213" t="n">
        <v>14000</v>
      </c>
      <c r="C9" s="213" t="n">
        <v>9659</v>
      </c>
      <c r="D9" s="213" t="n">
        <v>9659</v>
      </c>
    </row>
    <row r="10" s="211" customFormat="true" ht="8.25" hidden="false" customHeight="false" outlineLevel="0" collapsed="false">
      <c r="A10" s="212" t="s">
        <v>376</v>
      </c>
      <c r="B10" s="213" t="n">
        <v>8573551</v>
      </c>
      <c r="C10" s="213" t="n">
        <v>8824564</v>
      </c>
      <c r="D10" s="213" t="n">
        <v>8345578</v>
      </c>
    </row>
    <row r="11" s="211" customFormat="true" ht="8.25" hidden="false" customHeight="false" outlineLevel="0" collapsed="false">
      <c r="A11" s="212" t="s">
        <v>377</v>
      </c>
      <c r="B11" s="213" t="n">
        <v>19100</v>
      </c>
      <c r="C11" s="213" t="n">
        <v>17680</v>
      </c>
      <c r="D11" s="213" t="n">
        <v>17680</v>
      </c>
    </row>
    <row r="12" s="211" customFormat="true" ht="8.25" hidden="false" customHeight="false" outlineLevel="0" collapsed="false">
      <c r="A12" s="212" t="s">
        <v>378</v>
      </c>
      <c r="B12" s="213" t="n">
        <v>803825</v>
      </c>
      <c r="C12" s="213" t="n">
        <v>1309809</v>
      </c>
      <c r="D12" s="213" t="n">
        <v>1305858</v>
      </c>
    </row>
    <row r="13" s="211" customFormat="true" ht="8.25" hidden="false" customHeight="false" outlineLevel="0" collapsed="false">
      <c r="A13" s="212" t="s">
        <v>379</v>
      </c>
      <c r="B13" s="213" t="n">
        <v>244609</v>
      </c>
      <c r="C13" s="213" t="n">
        <v>71452</v>
      </c>
      <c r="D13" s="213" t="n">
        <v>71452</v>
      </c>
    </row>
    <row r="14" s="211" customFormat="true" ht="8.25" hidden="false" customHeight="false" outlineLevel="0" collapsed="false">
      <c r="A14" s="212" t="s">
        <v>380</v>
      </c>
      <c r="B14" s="213" t="n">
        <v>299248</v>
      </c>
      <c r="C14" s="213" t="n">
        <v>484271</v>
      </c>
      <c r="D14" s="213" t="n">
        <v>484271</v>
      </c>
    </row>
    <row r="15" s="211" customFormat="true" ht="8.25" hidden="false" customHeight="false" outlineLevel="0" collapsed="false">
      <c r="A15" s="212" t="s">
        <v>381</v>
      </c>
      <c r="B15" s="213" t="n">
        <v>3528764</v>
      </c>
      <c r="C15" s="213" t="n">
        <v>4383381</v>
      </c>
      <c r="D15" s="213" t="n">
        <v>4383381</v>
      </c>
    </row>
    <row r="16" s="211" customFormat="true" ht="8.25" hidden="false" customHeight="false" outlineLevel="0" collapsed="false">
      <c r="A16" s="212" t="s">
        <v>382</v>
      </c>
      <c r="B16" s="213" t="n">
        <v>309196</v>
      </c>
      <c r="C16" s="213" t="n">
        <v>193207</v>
      </c>
      <c r="D16" s="213" t="n">
        <v>193207</v>
      </c>
    </row>
    <row r="17" s="211" customFormat="true" ht="8.25" hidden="false" customHeight="false" outlineLevel="0" collapsed="false">
      <c r="A17" s="212" t="s">
        <v>383</v>
      </c>
      <c r="B17" s="213" t="n">
        <v>11400</v>
      </c>
      <c r="C17" s="213" t="n">
        <v>9391</v>
      </c>
      <c r="D17" s="213" t="n">
        <v>9391</v>
      </c>
    </row>
    <row r="18" s="211" customFormat="true" ht="8.25" hidden="false" customHeight="false" outlineLevel="0" collapsed="false">
      <c r="A18" s="212" t="s">
        <v>384</v>
      </c>
      <c r="B18" s="213" t="n">
        <v>208784</v>
      </c>
      <c r="C18" s="213" t="n">
        <v>362928</v>
      </c>
      <c r="D18" s="213" t="n">
        <v>362928</v>
      </c>
    </row>
    <row r="19" s="211" customFormat="true" ht="8.25" hidden="false" customHeight="false" outlineLevel="0" collapsed="false">
      <c r="A19" s="215" t="s">
        <v>385</v>
      </c>
      <c r="B19" s="216" t="n">
        <f aca="false">SUM(B5:B18)</f>
        <v>18713436</v>
      </c>
      <c r="C19" s="216" t="n">
        <f aca="false">SUM(C5:C18)</f>
        <v>22169888</v>
      </c>
      <c r="D19" s="216" t="n">
        <f aca="false">SUM(D5:D18)</f>
        <v>21684830</v>
      </c>
    </row>
    <row r="20" s="154" customFormat="true" ht="12.75" hidden="false" customHeight="false" outlineLevel="0" collapsed="false">
      <c r="C20" s="118"/>
      <c r="D20" s="118"/>
    </row>
    <row r="21" s="154" customFormat="true" ht="12.75" hidden="false" customHeight="false" outlineLevel="0" collapsed="false"/>
    <row r="22" s="154" customFormat="true" ht="12.75" hidden="false" customHeight="false" outlineLevel="0" collapsed="false">
      <c r="C22" s="118"/>
      <c r="D22" s="118"/>
    </row>
    <row r="23" customFormat="false" ht="12.75" hidden="false" customHeight="false" outlineLevel="0" collapsed="false">
      <c r="B23" s="158"/>
      <c r="C23" s="162"/>
      <c r="D23" s="162"/>
    </row>
    <row r="24" customFormat="false" ht="12.75" hidden="false" customHeight="false" outlineLevel="0" collapsed="false">
      <c r="B24" s="164"/>
      <c r="C24" s="164"/>
      <c r="D24" s="165"/>
    </row>
    <row r="25" customFormat="false" ht="12.75" hidden="false" customHeight="false" outlineLevel="0" collapsed="false">
      <c r="B25" s="163"/>
      <c r="C25" s="163"/>
      <c r="D25" s="167"/>
    </row>
    <row r="26" customFormat="false" ht="12.75" hidden="false" customHeight="false" outlineLevel="0" collapsed="false">
      <c r="B26" s="158"/>
      <c r="C26" s="158"/>
      <c r="D26" s="158"/>
    </row>
    <row r="27" customFormat="false" ht="12.75" hidden="false" customHeight="false" outlineLevel="0" collapsed="false">
      <c r="B27" s="163"/>
      <c r="C27" s="163"/>
    </row>
    <row r="28" customFormat="false" ht="12.75" hidden="false" customHeight="false" outlineLevel="0" collapsed="false">
      <c r="B28" s="170"/>
      <c r="C28" s="170"/>
    </row>
    <row r="29" customFormat="false" ht="12.75" hidden="false" customHeight="false" outlineLevel="0" collapsed="false">
      <c r="B29" s="170"/>
      <c r="C29" s="170"/>
    </row>
    <row r="30" customFormat="false" ht="12.75" hidden="false" customHeight="false" outlineLevel="0" collapsed="false">
      <c r="A30" s="118"/>
      <c r="B30" s="172"/>
      <c r="C30" s="158"/>
    </row>
    <row r="31" customFormat="false" ht="12.75" hidden="false" customHeight="false" outlineLevel="0" collapsed="false">
      <c r="A31" s="154"/>
      <c r="B31" s="217"/>
      <c r="C31" s="217"/>
      <c r="D31" s="217"/>
    </row>
    <row r="32" customFormat="false" ht="12.75" hidden="false" customHeight="false" outlineLevel="0" collapsed="false">
      <c r="A32" s="118"/>
      <c r="B32" s="217"/>
      <c r="C32" s="217"/>
      <c r="D32" s="217"/>
    </row>
    <row r="33" customFormat="false" ht="12.75" hidden="false" customHeight="false" outlineLevel="0" collapsed="false">
      <c r="A33" s="162"/>
      <c r="B33" s="217"/>
      <c r="C33" s="217"/>
      <c r="D33" s="217"/>
    </row>
    <row r="34" customFormat="false" ht="12.75" hidden="false" customHeight="false" outlineLevel="0" collapsed="false">
      <c r="A34" s="163"/>
      <c r="B34" s="217"/>
      <c r="C34" s="217"/>
      <c r="D34" s="217"/>
    </row>
    <row r="35" customFormat="false" ht="12.75" hidden="false" customHeight="false" outlineLevel="0" collapsed="false">
      <c r="A35" s="163"/>
      <c r="B35" s="217"/>
      <c r="C35" s="217"/>
      <c r="D35" s="217"/>
    </row>
    <row r="36" customFormat="false" ht="12.75" hidden="false" customHeight="false" outlineLevel="0" collapsed="false">
      <c r="A36" s="169"/>
      <c r="B36" s="217"/>
      <c r="C36" s="217"/>
      <c r="D36" s="217"/>
    </row>
    <row r="37" customFormat="false" ht="13.5" hidden="false" customHeight="false" outlineLevel="0" collapsed="false">
      <c r="A37" s="171"/>
      <c r="B37" s="217"/>
      <c r="C37" s="217"/>
      <c r="D37" s="217"/>
    </row>
    <row r="38" customFormat="false" ht="13.5" hidden="false" customHeight="false" outlineLevel="0" collapsed="false">
      <c r="A38" s="171"/>
      <c r="B38" s="217"/>
      <c r="C38" s="217"/>
      <c r="D38" s="217"/>
    </row>
    <row r="39" customFormat="false" ht="12.75" hidden="false" customHeight="false" outlineLevel="0" collapsed="false">
      <c r="A39" s="218"/>
      <c r="B39" s="217"/>
      <c r="C39" s="217"/>
      <c r="D39" s="217"/>
    </row>
    <row r="40" customFormat="false" ht="12.75" hidden="false" customHeight="false" outlineLevel="0" collapsed="false">
      <c r="A40" s="218"/>
      <c r="B40" s="217"/>
      <c r="C40" s="217"/>
      <c r="D40" s="217"/>
    </row>
    <row r="41" customFormat="false" ht="12.75" hidden="false" customHeight="false" outlineLevel="0" collapsed="false">
      <c r="A41" s="218"/>
      <c r="B41" s="217"/>
      <c r="C41" s="217"/>
      <c r="D41" s="217"/>
    </row>
    <row r="42" customFormat="false" ht="12.75" hidden="false" customHeight="false" outlineLevel="0" collapsed="false">
      <c r="A42" s="218"/>
      <c r="B42" s="217"/>
      <c r="C42" s="217"/>
      <c r="D42" s="217"/>
    </row>
    <row r="43" customFormat="false" ht="12.75" hidden="false" customHeight="false" outlineLevel="0" collapsed="false">
      <c r="A43" s="218"/>
      <c r="B43" s="217"/>
      <c r="C43" s="217"/>
      <c r="D43" s="217"/>
    </row>
    <row r="44" customFormat="false" ht="12.75" hidden="false" customHeight="false" outlineLevel="0" collapsed="false">
      <c r="A44" s="218"/>
      <c r="B44" s="217"/>
      <c r="C44" s="217"/>
      <c r="D44" s="217"/>
    </row>
    <row r="45" customFormat="false" ht="12.75" hidden="false" customHeight="false" outlineLevel="0" collapsed="false">
      <c r="A45" s="218"/>
      <c r="B45" s="217"/>
      <c r="C45" s="217"/>
      <c r="D45" s="217"/>
    </row>
    <row r="46" customFormat="false" ht="12.75" hidden="false" customHeight="false" outlineLevel="0" collapsed="false">
      <c r="A46" s="218"/>
      <c r="B46" s="217"/>
      <c r="C46" s="217"/>
      <c r="D46" s="217"/>
    </row>
    <row r="47" customFormat="false" ht="12.75" hidden="false" customHeight="false" outlineLevel="0" collapsed="false">
      <c r="A47" s="218"/>
      <c r="B47" s="217"/>
      <c r="C47" s="217"/>
      <c r="D47" s="217"/>
    </row>
    <row r="48" customFormat="false" ht="12.75" hidden="false" customHeight="false" outlineLevel="0" collapsed="false">
      <c r="A48" s="218"/>
      <c r="B48" s="217"/>
      <c r="C48" s="217"/>
      <c r="D48" s="217"/>
    </row>
    <row r="49" customFormat="false" ht="12.75" hidden="false" customHeight="false" outlineLevel="0" collapsed="false">
      <c r="A49" s="218"/>
      <c r="B49" s="217"/>
      <c r="C49" s="217"/>
      <c r="D49" s="217"/>
    </row>
    <row r="50" customFormat="false" ht="12.75" hidden="false" customHeight="false" outlineLevel="0" collapsed="false">
      <c r="A50" s="218"/>
      <c r="B50" s="217"/>
      <c r="C50" s="217"/>
      <c r="D50" s="217"/>
    </row>
    <row r="51" customFormat="false" ht="12.75" hidden="false" customHeight="false" outlineLevel="0" collapsed="false">
      <c r="A51" s="218"/>
      <c r="B51" s="217"/>
      <c r="C51" s="217"/>
      <c r="D51" s="217"/>
    </row>
    <row r="52" customFormat="false" ht="12.75" hidden="false" customHeight="false" outlineLevel="0" collapsed="false">
      <c r="A52" s="218"/>
      <c r="B52" s="217"/>
      <c r="C52" s="217"/>
      <c r="D52" s="217"/>
    </row>
    <row r="53" customFormat="false" ht="12.75" hidden="false" customHeight="false" outlineLevel="0" collapsed="false">
      <c r="A53" s="218"/>
      <c r="B53" s="217"/>
      <c r="C53" s="217"/>
      <c r="D53" s="217"/>
    </row>
    <row r="54" customFormat="false" ht="12.75" hidden="false" customHeight="false" outlineLevel="0" collapsed="false">
      <c r="A54" s="218"/>
      <c r="B54" s="217"/>
      <c r="C54" s="217"/>
      <c r="D54" s="217"/>
    </row>
    <row r="55" customFormat="false" ht="12.75" hidden="false" customHeight="false" outlineLevel="0" collapsed="false">
      <c r="A55" s="218"/>
      <c r="B55" s="217"/>
      <c r="C55" s="217"/>
      <c r="D55" s="217"/>
    </row>
    <row r="56" customFormat="false" ht="12.75" hidden="false" customHeight="false" outlineLevel="0" collapsed="false">
      <c r="A56" s="218"/>
      <c r="B56" s="217"/>
      <c r="C56" s="217"/>
      <c r="D56" s="217"/>
    </row>
    <row r="57" customFormat="false" ht="12.75" hidden="false" customHeight="false" outlineLevel="0" collapsed="false">
      <c r="A57" s="218"/>
      <c r="B57" s="217"/>
      <c r="C57" s="217"/>
      <c r="D57" s="217"/>
    </row>
    <row r="58" customFormat="false" ht="12.75" hidden="false" customHeight="false" outlineLevel="0" collapsed="false">
      <c r="A58" s="218"/>
      <c r="B58" s="217"/>
      <c r="C58" s="217"/>
      <c r="D58" s="217"/>
    </row>
    <row r="59" customFormat="false" ht="12.75" hidden="false" customHeight="false" outlineLevel="0" collapsed="false">
      <c r="A59" s="218"/>
      <c r="B59" s="217"/>
      <c r="C59" s="217"/>
      <c r="D59" s="217"/>
    </row>
    <row r="60" customFormat="false" ht="12.75" hidden="false" customHeight="false" outlineLevel="0" collapsed="false">
      <c r="A60" s="218"/>
      <c r="B60" s="217"/>
      <c r="C60" s="217"/>
      <c r="D60" s="217"/>
    </row>
    <row r="61" customFormat="false" ht="12.75" hidden="false" customHeight="false" outlineLevel="0" collapsed="false">
      <c r="A61" s="218"/>
      <c r="B61" s="217"/>
      <c r="C61" s="217"/>
      <c r="D61" s="217"/>
    </row>
    <row r="62" customFormat="false" ht="12.75" hidden="false" customHeight="false" outlineLevel="0" collapsed="false">
      <c r="A62" s="218"/>
      <c r="B62" s="217"/>
      <c r="C62" s="217"/>
      <c r="D62" s="217"/>
    </row>
    <row r="63" customFormat="false" ht="12.75" hidden="false" customHeight="false" outlineLevel="0" collapsed="false">
      <c r="A63" s="218"/>
      <c r="B63" s="217"/>
      <c r="C63" s="217"/>
      <c r="D63" s="217"/>
    </row>
    <row r="64" customFormat="false" ht="12.75" hidden="false" customHeight="false" outlineLevel="0" collapsed="false">
      <c r="A64" s="218"/>
      <c r="B64" s="217"/>
      <c r="C64" s="217"/>
      <c r="D64" s="217"/>
    </row>
    <row r="65" customFormat="false" ht="12.75" hidden="false" customHeight="false" outlineLevel="0" collapsed="false">
      <c r="A65" s="218"/>
      <c r="B65" s="217"/>
      <c r="C65" s="217"/>
      <c r="D65" s="217"/>
    </row>
    <row r="66" customFormat="false" ht="12.75" hidden="false" customHeight="false" outlineLevel="0" collapsed="false">
      <c r="A66" s="218"/>
      <c r="B66" s="217"/>
      <c r="C66" s="217"/>
      <c r="D66" s="217"/>
    </row>
    <row r="67" customFormat="false" ht="12.75" hidden="false" customHeight="false" outlineLevel="0" collapsed="false">
      <c r="A67" s="218"/>
      <c r="B67" s="217"/>
      <c r="C67" s="217"/>
      <c r="D67" s="217"/>
    </row>
    <row r="68" customFormat="false" ht="12.75" hidden="false" customHeight="false" outlineLevel="0" collapsed="false">
      <c r="A68" s="218"/>
      <c r="B68" s="217"/>
      <c r="C68" s="217"/>
      <c r="D68" s="217"/>
    </row>
    <row r="69" customFormat="false" ht="12.75" hidden="false" customHeight="false" outlineLevel="0" collapsed="false">
      <c r="A69" s="218"/>
      <c r="B69" s="217"/>
      <c r="C69" s="217"/>
      <c r="D69" s="217"/>
    </row>
    <row r="70" customFormat="false" ht="12.75" hidden="false" customHeight="false" outlineLevel="0" collapsed="false">
      <c r="A70" s="218"/>
      <c r="B70" s="217"/>
      <c r="C70" s="217"/>
      <c r="D70" s="217"/>
    </row>
    <row r="71" customFormat="false" ht="12.75" hidden="false" customHeight="false" outlineLevel="0" collapsed="false">
      <c r="A71" s="218"/>
      <c r="B71" s="217"/>
      <c r="C71" s="217"/>
      <c r="D71" s="217"/>
    </row>
    <row r="72" customFormat="false" ht="12.75" hidden="false" customHeight="false" outlineLevel="0" collapsed="false">
      <c r="A72" s="218"/>
      <c r="B72" s="217"/>
      <c r="C72" s="217"/>
      <c r="D72" s="217"/>
    </row>
    <row r="73" customFormat="false" ht="12.75" hidden="false" customHeight="false" outlineLevel="0" collapsed="false">
      <c r="A73" s="218"/>
      <c r="B73" s="217"/>
      <c r="C73" s="217"/>
      <c r="D73" s="217"/>
    </row>
    <row r="74" customFormat="false" ht="12.75" hidden="false" customHeight="false" outlineLevel="0" collapsed="false">
      <c r="A74" s="218"/>
      <c r="B74" s="217"/>
      <c r="C74" s="217"/>
      <c r="D74" s="217"/>
    </row>
    <row r="75" customFormat="false" ht="12.75" hidden="false" customHeight="false" outlineLevel="0" collapsed="false">
      <c r="A75" s="218"/>
      <c r="B75" s="217"/>
      <c r="C75" s="217"/>
      <c r="D75" s="217"/>
    </row>
    <row r="76" customFormat="false" ht="12.75" hidden="false" customHeight="false" outlineLevel="0" collapsed="false">
      <c r="A76" s="218"/>
      <c r="B76" s="217"/>
      <c r="C76" s="217"/>
      <c r="D76" s="217"/>
    </row>
    <row r="77" customFormat="false" ht="12.75" hidden="false" customHeight="false" outlineLevel="0" collapsed="false">
      <c r="A77" s="218"/>
      <c r="B77" s="217"/>
      <c r="C77" s="217"/>
      <c r="D77" s="217"/>
    </row>
    <row r="78" customFormat="false" ht="12.75" hidden="false" customHeight="false" outlineLevel="0" collapsed="false">
      <c r="A78" s="218"/>
      <c r="B78" s="217"/>
      <c r="C78" s="217"/>
      <c r="D78" s="217"/>
    </row>
    <row r="79" customFormat="false" ht="12.75" hidden="false" customHeight="false" outlineLevel="0" collapsed="false">
      <c r="A79" s="218"/>
      <c r="B79" s="217"/>
      <c r="C79" s="217"/>
      <c r="D79" s="217"/>
    </row>
    <row r="80" customFormat="false" ht="12.75" hidden="false" customHeight="false" outlineLevel="0" collapsed="false">
      <c r="A80" s="218"/>
      <c r="B80" s="217"/>
      <c r="C80" s="217"/>
      <c r="D80" s="217"/>
    </row>
    <row r="81" customFormat="false" ht="12.75" hidden="false" customHeight="false" outlineLevel="0" collapsed="false">
      <c r="A81" s="218"/>
      <c r="B81" s="217"/>
      <c r="C81" s="217"/>
      <c r="D81" s="217"/>
    </row>
    <row r="82" customFormat="false" ht="12.75" hidden="false" customHeight="false" outlineLevel="0" collapsed="false">
      <c r="A82" s="218"/>
      <c r="B82" s="217"/>
      <c r="C82" s="217"/>
      <c r="D82" s="217"/>
    </row>
    <row r="83" customFormat="false" ht="12.75" hidden="false" customHeight="false" outlineLevel="0" collapsed="false">
      <c r="A83" s="218"/>
      <c r="B83" s="217"/>
      <c r="C83" s="217"/>
      <c r="D83" s="217"/>
    </row>
    <row r="84" customFormat="false" ht="12.75" hidden="false" customHeight="false" outlineLevel="0" collapsed="false">
      <c r="A84" s="218"/>
      <c r="B84" s="217"/>
      <c r="C84" s="217"/>
      <c r="D84" s="217"/>
    </row>
    <row r="85" customFormat="false" ht="12.75" hidden="false" customHeight="false" outlineLevel="0" collapsed="false">
      <c r="A85" s="218"/>
      <c r="B85" s="217"/>
      <c r="C85" s="217"/>
      <c r="D85" s="217"/>
    </row>
    <row r="86" customFormat="false" ht="12.75" hidden="false" customHeight="false" outlineLevel="0" collapsed="false">
      <c r="A86" s="218"/>
      <c r="B86" s="217"/>
      <c r="C86" s="217"/>
      <c r="D86" s="217"/>
    </row>
    <row r="87" customFormat="false" ht="12.75" hidden="false" customHeight="false" outlineLevel="0" collapsed="false">
      <c r="A87" s="218"/>
      <c r="B87" s="217"/>
      <c r="C87" s="217"/>
      <c r="D87" s="217"/>
    </row>
    <row r="88" customFormat="false" ht="12.75" hidden="false" customHeight="false" outlineLevel="0" collapsed="false">
      <c r="A88" s="218"/>
      <c r="B88" s="217"/>
      <c r="C88" s="217"/>
      <c r="D88" s="217"/>
    </row>
    <row r="89" customFormat="false" ht="12.75" hidden="false" customHeight="false" outlineLevel="0" collapsed="false">
      <c r="A89" s="218"/>
      <c r="B89" s="217"/>
      <c r="C89" s="217"/>
      <c r="D89" s="217"/>
    </row>
    <row r="90" customFormat="false" ht="12.75" hidden="false" customHeight="false" outlineLevel="0" collapsed="false">
      <c r="A90" s="218"/>
      <c r="B90" s="217"/>
      <c r="C90" s="217"/>
      <c r="D90" s="217"/>
    </row>
    <row r="91" customFormat="false" ht="12.75" hidden="false" customHeight="false" outlineLevel="0" collapsed="false">
      <c r="A91" s="218"/>
      <c r="B91" s="217"/>
      <c r="C91" s="217"/>
      <c r="D91" s="217"/>
    </row>
    <row r="92" customFormat="false" ht="12.75" hidden="false" customHeight="false" outlineLevel="0" collapsed="false">
      <c r="A92" s="218"/>
      <c r="B92" s="217"/>
      <c r="C92" s="217"/>
      <c r="D92" s="217"/>
    </row>
    <row r="93" customFormat="false" ht="12.75" hidden="false" customHeight="false" outlineLevel="0" collapsed="false">
      <c r="A93" s="218"/>
      <c r="B93" s="217"/>
      <c r="C93" s="217"/>
      <c r="D93" s="217"/>
    </row>
    <row r="94" customFormat="false" ht="12.75" hidden="false" customHeight="false" outlineLevel="0" collapsed="false">
      <c r="A94" s="218"/>
      <c r="B94" s="217"/>
      <c r="C94" s="217"/>
      <c r="D94" s="217"/>
    </row>
    <row r="95" customFormat="false" ht="12.75" hidden="false" customHeight="false" outlineLevel="0" collapsed="false">
      <c r="A95" s="218"/>
      <c r="B95" s="217"/>
      <c r="C95" s="217"/>
      <c r="D95" s="217"/>
    </row>
    <row r="96" customFormat="false" ht="12.75" hidden="false" customHeight="false" outlineLevel="0" collapsed="false">
      <c r="A96" s="218"/>
      <c r="B96" s="217"/>
      <c r="C96" s="217"/>
      <c r="D96" s="217"/>
    </row>
    <row r="97" customFormat="false" ht="12.75" hidden="false" customHeight="false" outlineLevel="0" collapsed="false">
      <c r="A97" s="218"/>
      <c r="B97" s="219"/>
      <c r="C97" s="219"/>
      <c r="D97" s="219"/>
    </row>
    <row r="98" customFormat="false" ht="12.75" hidden="false" customHeight="false" outlineLevel="0" collapsed="false">
      <c r="A98" s="218"/>
      <c r="B98" s="219"/>
      <c r="C98" s="219"/>
      <c r="D98" s="219"/>
    </row>
    <row r="99" customFormat="false" ht="12.75" hidden="false" customHeight="false" outlineLevel="0" collapsed="false">
      <c r="A99" s="218"/>
      <c r="B99" s="219"/>
      <c r="C99" s="219"/>
      <c r="D99" s="219"/>
    </row>
    <row r="100" customFormat="false" ht="12.75" hidden="false" customHeight="false" outlineLevel="0" collapsed="false">
      <c r="A100" s="218"/>
      <c r="B100" s="219"/>
      <c r="C100" s="219"/>
      <c r="D100" s="219"/>
    </row>
    <row r="101" customFormat="false" ht="12.75" hidden="false" customHeight="false" outlineLevel="0" collapsed="false">
      <c r="A101" s="218"/>
      <c r="B101" s="219"/>
      <c r="C101" s="219"/>
      <c r="D101" s="219"/>
    </row>
    <row r="102" customFormat="false" ht="12.75" hidden="false" customHeight="false" outlineLevel="0" collapsed="false">
      <c r="A102" s="218"/>
      <c r="B102" s="219"/>
      <c r="C102" s="219"/>
      <c r="D102" s="219"/>
    </row>
    <row r="103" customFormat="false" ht="12.75" hidden="false" customHeight="false" outlineLevel="0" collapsed="false">
      <c r="A103" s="218"/>
      <c r="B103" s="219"/>
      <c r="C103" s="219"/>
      <c r="D103" s="219"/>
    </row>
    <row r="104" customFormat="false" ht="12.75" hidden="false" customHeight="false" outlineLevel="0" collapsed="false">
      <c r="A104" s="218"/>
      <c r="B104" s="219"/>
      <c r="C104" s="219"/>
      <c r="D104" s="219"/>
    </row>
    <row r="105" customFormat="false" ht="12.75" hidden="false" customHeight="false" outlineLevel="0" collapsed="false">
      <c r="A105" s="218"/>
      <c r="B105" s="219"/>
      <c r="C105" s="219"/>
      <c r="D105" s="219"/>
    </row>
    <row r="106" customFormat="false" ht="12.75" hidden="false" customHeight="false" outlineLevel="0" collapsed="false">
      <c r="A106" s="218"/>
      <c r="B106" s="219"/>
      <c r="C106" s="219"/>
      <c r="D106" s="219"/>
    </row>
    <row r="107" customFormat="false" ht="12.75" hidden="false" customHeight="false" outlineLevel="0" collapsed="false">
      <c r="A107" s="218"/>
      <c r="B107" s="219"/>
      <c r="C107" s="219"/>
      <c r="D107" s="219"/>
    </row>
    <row r="108" customFormat="false" ht="12.75" hidden="false" customHeight="false" outlineLevel="0" collapsed="false">
      <c r="A108" s="218"/>
      <c r="B108" s="219"/>
      <c r="C108" s="219"/>
      <c r="D108" s="219"/>
    </row>
    <row r="109" customFormat="false" ht="12.75" hidden="false" customHeight="false" outlineLevel="0" collapsed="false">
      <c r="A109" s="218"/>
      <c r="B109" s="219"/>
      <c r="C109" s="219"/>
      <c r="D109" s="219"/>
    </row>
    <row r="110" customFormat="false" ht="12.75" hidden="false" customHeight="false" outlineLevel="0" collapsed="false">
      <c r="A110" s="218"/>
      <c r="B110" s="219"/>
      <c r="C110" s="219"/>
      <c r="D110" s="219"/>
    </row>
    <row r="111" customFormat="false" ht="12.75" hidden="false" customHeight="false" outlineLevel="0" collapsed="false">
      <c r="A111" s="218"/>
      <c r="B111" s="219"/>
      <c r="C111" s="219"/>
      <c r="D111" s="219"/>
    </row>
    <row r="112" customFormat="false" ht="12.75" hidden="false" customHeight="false" outlineLevel="0" collapsed="false">
      <c r="A112" s="218"/>
      <c r="B112" s="219"/>
      <c r="C112" s="219"/>
      <c r="D112" s="219"/>
    </row>
    <row r="113" customFormat="false" ht="12.75" hidden="false" customHeight="false" outlineLevel="0" collapsed="false">
      <c r="A113" s="218"/>
      <c r="B113" s="219"/>
      <c r="C113" s="219"/>
      <c r="D113" s="219"/>
    </row>
    <row r="114" customFormat="false" ht="12.75" hidden="false" customHeight="false" outlineLevel="0" collapsed="false">
      <c r="A114" s="218"/>
      <c r="B114" s="219"/>
      <c r="C114" s="219"/>
      <c r="D114" s="219"/>
    </row>
    <row r="115" customFormat="false" ht="12.75" hidden="false" customHeight="false" outlineLevel="0" collapsed="false">
      <c r="A115" s="218"/>
      <c r="B115" s="219"/>
      <c r="C115" s="219"/>
      <c r="D115" s="219"/>
    </row>
    <row r="116" customFormat="false" ht="12.75" hidden="false" customHeight="false" outlineLevel="0" collapsed="false">
      <c r="A116" s="218"/>
      <c r="B116" s="219"/>
      <c r="C116" s="219"/>
      <c r="D116" s="219"/>
    </row>
    <row r="117" customFormat="false" ht="12.75" hidden="false" customHeight="false" outlineLevel="0" collapsed="false">
      <c r="A117" s="218"/>
      <c r="B117" s="219"/>
      <c r="C117" s="219"/>
      <c r="D117" s="219"/>
    </row>
    <row r="118" customFormat="false" ht="12.75" hidden="false" customHeight="false" outlineLevel="0" collapsed="false">
      <c r="A118" s="218"/>
      <c r="B118" s="219"/>
      <c r="C118" s="219"/>
      <c r="D118" s="219"/>
    </row>
    <row r="119" customFormat="false" ht="12.75" hidden="false" customHeight="false" outlineLevel="0" collapsed="false">
      <c r="A119" s="218"/>
      <c r="B119" s="219"/>
      <c r="C119" s="219"/>
      <c r="D119" s="219"/>
    </row>
    <row r="120" customFormat="false" ht="12.75" hidden="false" customHeight="false" outlineLevel="0" collapsed="false">
      <c r="A120" s="218"/>
      <c r="B120" s="219"/>
      <c r="C120" s="219"/>
      <c r="D120" s="219"/>
    </row>
    <row r="121" customFormat="false" ht="12.75" hidden="false" customHeight="false" outlineLevel="0" collapsed="false">
      <c r="A121" s="218"/>
      <c r="B121" s="219"/>
      <c r="C121" s="219"/>
      <c r="D121" s="219"/>
    </row>
    <row r="122" customFormat="false" ht="12.75" hidden="false" customHeight="false" outlineLevel="0" collapsed="false">
      <c r="A122" s="218"/>
      <c r="B122" s="219"/>
      <c r="C122" s="219"/>
      <c r="D122" s="219"/>
    </row>
    <row r="123" customFormat="false" ht="12.75" hidden="false" customHeight="false" outlineLevel="0" collapsed="false">
      <c r="A123" s="218"/>
      <c r="B123" s="219"/>
      <c r="C123" s="219"/>
      <c r="D123" s="219"/>
    </row>
    <row r="124" customFormat="false" ht="12.75" hidden="false" customHeight="false" outlineLevel="0" collapsed="false">
      <c r="A124" s="218"/>
      <c r="B124" s="219"/>
      <c r="C124" s="219"/>
      <c r="D124" s="219"/>
    </row>
    <row r="125" customFormat="false" ht="12.75" hidden="false" customHeight="false" outlineLevel="0" collapsed="false">
      <c r="A125" s="218"/>
      <c r="B125" s="219"/>
      <c r="C125" s="219"/>
      <c r="D125" s="219"/>
    </row>
    <row r="126" customFormat="false" ht="12.75" hidden="false" customHeight="false" outlineLevel="0" collapsed="false">
      <c r="A126" s="218"/>
      <c r="B126" s="219"/>
      <c r="C126" s="219"/>
      <c r="D126" s="219"/>
    </row>
    <row r="127" customFormat="false" ht="12.75" hidden="false" customHeight="false" outlineLevel="0" collapsed="false">
      <c r="A127" s="218"/>
      <c r="B127" s="219"/>
      <c r="C127" s="219"/>
      <c r="D127" s="219"/>
    </row>
    <row r="128" customFormat="false" ht="12.75" hidden="false" customHeight="false" outlineLevel="0" collapsed="false">
      <c r="A128" s="218"/>
      <c r="B128" s="219"/>
      <c r="C128" s="219"/>
      <c r="D128" s="219"/>
    </row>
    <row r="129" customFormat="false" ht="12.75" hidden="false" customHeight="false" outlineLevel="0" collapsed="false">
      <c r="A129" s="218"/>
      <c r="B129" s="219"/>
      <c r="C129" s="219"/>
      <c r="D129" s="219"/>
    </row>
    <row r="130" customFormat="false" ht="12.75" hidden="false" customHeight="false" outlineLevel="0" collapsed="false">
      <c r="A130" s="218"/>
      <c r="B130" s="219"/>
      <c r="C130" s="219"/>
      <c r="D130" s="219"/>
    </row>
    <row r="131" customFormat="false" ht="12.75" hidden="false" customHeight="false" outlineLevel="0" collapsed="false">
      <c r="A131" s="218"/>
      <c r="B131" s="219"/>
      <c r="C131" s="219"/>
      <c r="D131" s="219"/>
    </row>
    <row r="132" customFormat="false" ht="12.75" hidden="false" customHeight="false" outlineLevel="0" collapsed="false">
      <c r="A132" s="218"/>
      <c r="B132" s="219"/>
      <c r="C132" s="219"/>
      <c r="D132" s="219"/>
    </row>
    <row r="133" customFormat="false" ht="12.75" hidden="false" customHeight="false" outlineLevel="0" collapsed="false">
      <c r="A133" s="218"/>
      <c r="B133" s="219"/>
      <c r="C133" s="219"/>
      <c r="D133" s="219"/>
    </row>
    <row r="134" customFormat="false" ht="12.75" hidden="false" customHeight="false" outlineLevel="0" collapsed="false">
      <c r="A134" s="218"/>
      <c r="B134" s="219"/>
      <c r="C134" s="219"/>
      <c r="D134" s="219"/>
    </row>
    <row r="135" customFormat="false" ht="12.75" hidden="false" customHeight="false" outlineLevel="0" collapsed="false">
      <c r="A135" s="218"/>
      <c r="B135" s="219"/>
      <c r="C135" s="219"/>
      <c r="D135" s="219"/>
    </row>
    <row r="136" customFormat="false" ht="12.75" hidden="false" customHeight="false" outlineLevel="0" collapsed="false">
      <c r="A136" s="218"/>
      <c r="B136" s="219"/>
      <c r="C136" s="219"/>
      <c r="D136" s="219"/>
    </row>
    <row r="137" customFormat="false" ht="12.75" hidden="false" customHeight="false" outlineLevel="0" collapsed="false">
      <c r="A137" s="218"/>
      <c r="B137" s="219"/>
      <c r="C137" s="219"/>
      <c r="D137" s="219"/>
    </row>
    <row r="138" customFormat="false" ht="12.75" hidden="false" customHeight="false" outlineLevel="0" collapsed="false">
      <c r="A138" s="218"/>
      <c r="B138" s="219"/>
      <c r="C138" s="219"/>
      <c r="D138" s="219"/>
    </row>
    <row r="139" customFormat="false" ht="12.75" hidden="false" customHeight="false" outlineLevel="0" collapsed="false">
      <c r="A139" s="218"/>
      <c r="B139" s="219"/>
      <c r="C139" s="219"/>
      <c r="D139" s="219"/>
    </row>
    <row r="140" customFormat="false" ht="12.75" hidden="false" customHeight="false" outlineLevel="0" collapsed="false">
      <c r="A140" s="218"/>
      <c r="B140" s="219"/>
      <c r="C140" s="219"/>
      <c r="D140" s="219"/>
    </row>
    <row r="141" customFormat="false" ht="12.75" hidden="false" customHeight="false" outlineLevel="0" collapsed="false">
      <c r="A141" s="218"/>
      <c r="B141" s="219"/>
      <c r="C141" s="219"/>
      <c r="D141" s="219"/>
    </row>
    <row r="142" customFormat="false" ht="12.75" hidden="false" customHeight="false" outlineLevel="0" collapsed="false">
      <c r="A142" s="218"/>
      <c r="B142" s="219"/>
      <c r="C142" s="219"/>
      <c r="D142" s="219"/>
    </row>
    <row r="143" customFormat="false" ht="12.75" hidden="false" customHeight="false" outlineLevel="0" collapsed="false">
      <c r="A143" s="218"/>
      <c r="B143" s="219"/>
      <c r="C143" s="219"/>
      <c r="D143" s="219"/>
    </row>
    <row r="144" customFormat="false" ht="12.75" hidden="false" customHeight="false" outlineLevel="0" collapsed="false">
      <c r="A144" s="218"/>
      <c r="B144" s="219"/>
      <c r="C144" s="219"/>
      <c r="D144" s="219"/>
    </row>
    <row r="145" customFormat="false" ht="12.75" hidden="false" customHeight="false" outlineLevel="0" collapsed="false">
      <c r="A145" s="218"/>
      <c r="B145" s="219"/>
      <c r="C145" s="219"/>
      <c r="D145" s="219"/>
    </row>
    <row r="146" customFormat="false" ht="12.75" hidden="false" customHeight="false" outlineLevel="0" collapsed="false">
      <c r="A146" s="218"/>
      <c r="B146" s="219"/>
      <c r="C146" s="219"/>
      <c r="D146" s="219"/>
    </row>
    <row r="147" customFormat="false" ht="12.75" hidden="false" customHeight="false" outlineLevel="0" collapsed="false">
      <c r="A147" s="218"/>
      <c r="B147" s="219"/>
      <c r="C147" s="219"/>
      <c r="D147" s="219"/>
    </row>
    <row r="148" customFormat="false" ht="12.75" hidden="false" customHeight="false" outlineLevel="0" collapsed="false">
      <c r="A148" s="218"/>
      <c r="B148" s="219"/>
      <c r="C148" s="219"/>
      <c r="D148" s="219"/>
    </row>
    <row r="149" customFormat="false" ht="12.75" hidden="false" customHeight="false" outlineLevel="0" collapsed="false">
      <c r="A149" s="218"/>
      <c r="B149" s="219"/>
      <c r="C149" s="219"/>
      <c r="D149" s="219"/>
    </row>
    <row r="150" customFormat="false" ht="12.75" hidden="false" customHeight="false" outlineLevel="0" collapsed="false">
      <c r="A150" s="218"/>
      <c r="B150" s="219"/>
      <c r="C150" s="219"/>
      <c r="D150" s="219"/>
    </row>
    <row r="151" customFormat="false" ht="12.75" hidden="false" customHeight="false" outlineLevel="0" collapsed="false">
      <c r="A151" s="218"/>
      <c r="B151" s="219"/>
      <c r="C151" s="219"/>
      <c r="D151" s="219"/>
    </row>
    <row r="152" customFormat="false" ht="12.75" hidden="false" customHeight="false" outlineLevel="0" collapsed="false">
      <c r="A152" s="218"/>
      <c r="B152" s="219"/>
      <c r="C152" s="219"/>
      <c r="D152" s="219"/>
    </row>
    <row r="153" customFormat="false" ht="12.75" hidden="false" customHeight="false" outlineLevel="0" collapsed="false">
      <c r="A153" s="218"/>
      <c r="B153" s="219"/>
      <c r="C153" s="219"/>
      <c r="D153" s="219"/>
    </row>
    <row r="154" customFormat="false" ht="12.75" hidden="false" customHeight="false" outlineLevel="0" collapsed="false">
      <c r="A154" s="218"/>
      <c r="B154" s="219"/>
      <c r="C154" s="219"/>
      <c r="D154" s="219"/>
    </row>
    <row r="155" customFormat="false" ht="12.75" hidden="false" customHeight="false" outlineLevel="0" collapsed="false">
      <c r="A155" s="218"/>
      <c r="B155" s="219"/>
      <c r="C155" s="219"/>
      <c r="D155" s="219"/>
    </row>
    <row r="156" customFormat="false" ht="12.75" hidden="false" customHeight="false" outlineLevel="0" collapsed="false">
      <c r="A156" s="218"/>
      <c r="B156" s="219"/>
      <c r="C156" s="219"/>
      <c r="D156" s="219"/>
    </row>
    <row r="157" customFormat="false" ht="12.75" hidden="false" customHeight="false" outlineLevel="0" collapsed="false">
      <c r="A157" s="218"/>
      <c r="B157" s="219"/>
      <c r="C157" s="219"/>
      <c r="D157" s="219"/>
    </row>
    <row r="158" customFormat="false" ht="12.75" hidden="false" customHeight="false" outlineLevel="0" collapsed="false">
      <c r="A158" s="218"/>
      <c r="B158" s="219"/>
      <c r="C158" s="219"/>
      <c r="D158" s="219"/>
    </row>
    <row r="159" customFormat="false" ht="12.75" hidden="false" customHeight="false" outlineLevel="0" collapsed="false">
      <c r="A159" s="218"/>
      <c r="B159" s="219"/>
      <c r="C159" s="219"/>
      <c r="D159" s="219"/>
    </row>
    <row r="160" customFormat="false" ht="12.75" hidden="false" customHeight="false" outlineLevel="0" collapsed="false">
      <c r="A160" s="218"/>
      <c r="B160" s="219"/>
      <c r="C160" s="219"/>
      <c r="D160" s="219"/>
    </row>
    <row r="161" customFormat="false" ht="12.75" hidden="false" customHeight="false" outlineLevel="0" collapsed="false">
      <c r="A161" s="218"/>
      <c r="B161" s="219"/>
      <c r="C161" s="219"/>
      <c r="D161" s="219"/>
    </row>
    <row r="162" customFormat="false" ht="12.75" hidden="false" customHeight="false" outlineLevel="0" collapsed="false">
      <c r="A162" s="218"/>
      <c r="B162" s="219"/>
      <c r="C162" s="219"/>
      <c r="D162" s="219"/>
    </row>
    <row r="163" customFormat="false" ht="12.75" hidden="false" customHeight="false" outlineLevel="0" collapsed="false">
      <c r="A163" s="218"/>
      <c r="B163" s="219"/>
      <c r="C163" s="219"/>
      <c r="D163" s="219"/>
    </row>
    <row r="164" customFormat="false" ht="12.75" hidden="false" customHeight="false" outlineLevel="0" collapsed="false">
      <c r="A164" s="218"/>
      <c r="B164" s="219"/>
      <c r="C164" s="219"/>
      <c r="D164" s="219"/>
    </row>
    <row r="165" customFormat="false" ht="12.75" hidden="false" customHeight="false" outlineLevel="0" collapsed="false">
      <c r="A165" s="218"/>
      <c r="B165" s="219"/>
      <c r="C165" s="219"/>
      <c r="D165" s="219"/>
    </row>
    <row r="166" customFormat="false" ht="12.75" hidden="false" customHeight="false" outlineLevel="0" collapsed="false">
      <c r="A166" s="218"/>
      <c r="B166" s="219"/>
      <c r="C166" s="219"/>
      <c r="D166" s="219"/>
    </row>
    <row r="167" customFormat="false" ht="12.75" hidden="false" customHeight="false" outlineLevel="0" collapsed="false">
      <c r="A167" s="218"/>
      <c r="B167" s="219"/>
      <c r="C167" s="219"/>
      <c r="D167" s="219"/>
    </row>
    <row r="168" customFormat="false" ht="12.75" hidden="false" customHeight="false" outlineLevel="0" collapsed="false">
      <c r="A168" s="218"/>
      <c r="B168" s="219"/>
      <c r="C168" s="219"/>
      <c r="D168" s="219"/>
    </row>
    <row r="169" customFormat="false" ht="12.75" hidden="false" customHeight="false" outlineLevel="0" collapsed="false">
      <c r="A169" s="218"/>
      <c r="B169" s="219"/>
      <c r="C169" s="219"/>
      <c r="D169" s="219"/>
    </row>
    <row r="170" customFormat="false" ht="12.75" hidden="false" customHeight="false" outlineLevel="0" collapsed="false">
      <c r="A170" s="218"/>
      <c r="B170" s="219"/>
      <c r="C170" s="219"/>
      <c r="D170" s="219"/>
    </row>
    <row r="171" customFormat="false" ht="12.75" hidden="false" customHeight="false" outlineLevel="0" collapsed="false">
      <c r="A171" s="218"/>
      <c r="B171" s="219"/>
      <c r="C171" s="219"/>
      <c r="D171" s="219"/>
    </row>
    <row r="172" customFormat="false" ht="12.75" hidden="false" customHeight="false" outlineLevel="0" collapsed="false">
      <c r="A172" s="218"/>
      <c r="B172" s="219"/>
      <c r="C172" s="219"/>
      <c r="D172" s="219"/>
    </row>
    <row r="173" customFormat="false" ht="12.75" hidden="false" customHeight="false" outlineLevel="0" collapsed="false">
      <c r="A173" s="218"/>
      <c r="B173" s="219"/>
      <c r="C173" s="219"/>
      <c r="D173" s="219"/>
    </row>
    <row r="174" customFormat="false" ht="12.75" hidden="false" customHeight="false" outlineLevel="0" collapsed="false">
      <c r="A174" s="218"/>
      <c r="B174" s="219"/>
      <c r="C174" s="219"/>
      <c r="D174" s="219"/>
    </row>
    <row r="175" customFormat="false" ht="12.75" hidden="false" customHeight="false" outlineLevel="0" collapsed="false">
      <c r="A175" s="218"/>
      <c r="B175" s="219"/>
      <c r="C175" s="219"/>
      <c r="D175" s="219"/>
    </row>
    <row r="176" customFormat="false" ht="12.75" hidden="false" customHeight="false" outlineLevel="0" collapsed="false">
      <c r="A176" s="218"/>
      <c r="B176" s="219"/>
      <c r="C176" s="219"/>
      <c r="D176" s="219"/>
    </row>
    <row r="177" customFormat="false" ht="12.75" hidden="false" customHeight="false" outlineLevel="0" collapsed="false">
      <c r="A177" s="218"/>
      <c r="B177" s="219"/>
      <c r="C177" s="219"/>
      <c r="D177" s="219"/>
    </row>
    <row r="178" customFormat="false" ht="12.75" hidden="false" customHeight="false" outlineLevel="0" collapsed="false">
      <c r="A178" s="218"/>
      <c r="B178" s="219"/>
      <c r="C178" s="219"/>
      <c r="D178" s="219"/>
    </row>
    <row r="179" customFormat="false" ht="12.75" hidden="false" customHeight="false" outlineLevel="0" collapsed="false">
      <c r="A179" s="218"/>
      <c r="B179" s="219"/>
      <c r="C179" s="219"/>
      <c r="D179" s="219"/>
    </row>
    <row r="180" customFormat="false" ht="12.75" hidden="false" customHeight="false" outlineLevel="0" collapsed="false">
      <c r="A180" s="218"/>
      <c r="B180" s="219"/>
      <c r="C180" s="219"/>
      <c r="D180" s="219"/>
    </row>
    <row r="181" customFormat="false" ht="12.75" hidden="false" customHeight="false" outlineLevel="0" collapsed="false">
      <c r="A181" s="218"/>
      <c r="B181" s="219"/>
      <c r="C181" s="219"/>
      <c r="D181" s="219"/>
    </row>
    <row r="182" customFormat="false" ht="12.75" hidden="false" customHeight="false" outlineLevel="0" collapsed="false">
      <c r="A182" s="218"/>
      <c r="B182" s="219"/>
      <c r="C182" s="219"/>
      <c r="D182" s="219"/>
    </row>
    <row r="183" customFormat="false" ht="12.75" hidden="false" customHeight="false" outlineLevel="0" collapsed="false">
      <c r="A183" s="218"/>
      <c r="B183" s="219"/>
      <c r="C183" s="219"/>
      <c r="D183" s="219"/>
    </row>
    <row r="184" customFormat="false" ht="12.75" hidden="false" customHeight="false" outlineLevel="0" collapsed="false">
      <c r="A184" s="218"/>
      <c r="B184" s="219"/>
      <c r="C184" s="219"/>
      <c r="D184" s="219"/>
    </row>
    <row r="185" customFormat="false" ht="12.75" hidden="false" customHeight="false" outlineLevel="0" collapsed="false">
      <c r="A185" s="218"/>
      <c r="B185" s="219"/>
      <c r="C185" s="219"/>
      <c r="D185" s="219"/>
    </row>
    <row r="186" customFormat="false" ht="12.75" hidden="false" customHeight="false" outlineLevel="0" collapsed="false">
      <c r="A186" s="218"/>
      <c r="B186" s="219"/>
      <c r="C186" s="219"/>
      <c r="D186" s="219"/>
    </row>
    <row r="187" customFormat="false" ht="12.75" hidden="false" customHeight="false" outlineLevel="0" collapsed="false">
      <c r="A187" s="218"/>
      <c r="B187" s="219"/>
      <c r="C187" s="219"/>
      <c r="D187" s="219"/>
    </row>
    <row r="188" customFormat="false" ht="12.75" hidden="false" customHeight="false" outlineLevel="0" collapsed="false">
      <c r="A188" s="218"/>
      <c r="B188" s="219"/>
      <c r="C188" s="219"/>
      <c r="D188" s="219"/>
    </row>
    <row r="189" customFormat="false" ht="12.75" hidden="false" customHeight="false" outlineLevel="0" collapsed="false">
      <c r="A189" s="218"/>
      <c r="B189" s="219"/>
      <c r="C189" s="219"/>
      <c r="D189" s="219"/>
    </row>
    <row r="190" customFormat="false" ht="12.75" hidden="false" customHeight="false" outlineLevel="0" collapsed="false">
      <c r="A190" s="218"/>
      <c r="B190" s="219"/>
      <c r="C190" s="219"/>
      <c r="D190" s="219"/>
    </row>
    <row r="191" customFormat="false" ht="12.75" hidden="false" customHeight="false" outlineLevel="0" collapsed="false">
      <c r="A191" s="218"/>
      <c r="B191" s="219"/>
      <c r="C191" s="219"/>
      <c r="D191" s="219"/>
    </row>
    <row r="192" customFormat="false" ht="12.75" hidden="false" customHeight="false" outlineLevel="0" collapsed="false">
      <c r="A192" s="218"/>
      <c r="B192" s="219"/>
      <c r="C192" s="219"/>
      <c r="D192" s="219"/>
    </row>
    <row r="193" customFormat="false" ht="12.75" hidden="false" customHeight="false" outlineLevel="0" collapsed="false">
      <c r="A193" s="218"/>
      <c r="B193" s="219"/>
      <c r="C193" s="219"/>
      <c r="D193" s="219"/>
    </row>
    <row r="194" customFormat="false" ht="12.75" hidden="false" customHeight="false" outlineLevel="0" collapsed="false">
      <c r="A194" s="218"/>
      <c r="B194" s="219"/>
      <c r="C194" s="219"/>
      <c r="D194" s="219"/>
    </row>
    <row r="195" customFormat="false" ht="12.75" hidden="false" customHeight="false" outlineLevel="0" collapsed="false">
      <c r="A195" s="218"/>
      <c r="B195" s="219"/>
      <c r="C195" s="219"/>
      <c r="D195" s="219"/>
    </row>
    <row r="196" customFormat="false" ht="12.75" hidden="false" customHeight="false" outlineLevel="0" collapsed="false">
      <c r="A196" s="218"/>
      <c r="B196" s="219"/>
      <c r="C196" s="219"/>
      <c r="D196" s="219"/>
    </row>
    <row r="197" customFormat="false" ht="12.75" hidden="false" customHeight="false" outlineLevel="0" collapsed="false">
      <c r="A197" s="218"/>
      <c r="B197" s="219"/>
      <c r="C197" s="219"/>
      <c r="D197" s="219"/>
    </row>
    <row r="198" customFormat="false" ht="12.75" hidden="false" customHeight="false" outlineLevel="0" collapsed="false">
      <c r="A198" s="218"/>
      <c r="B198" s="219"/>
      <c r="C198" s="219"/>
      <c r="D198" s="219"/>
    </row>
    <row r="199" customFormat="false" ht="12.75" hidden="false" customHeight="false" outlineLevel="0" collapsed="false">
      <c r="A199" s="218"/>
      <c r="B199" s="219"/>
      <c r="C199" s="219"/>
      <c r="D199" s="219"/>
    </row>
    <row r="200" customFormat="false" ht="12.75" hidden="false" customHeight="false" outlineLevel="0" collapsed="false">
      <c r="A200" s="218"/>
      <c r="B200" s="219"/>
      <c r="C200" s="219"/>
      <c r="D200" s="219"/>
    </row>
    <row r="201" customFormat="false" ht="12.75" hidden="false" customHeight="false" outlineLevel="0" collapsed="false">
      <c r="A201" s="218"/>
      <c r="B201" s="219"/>
      <c r="C201" s="219"/>
      <c r="D201" s="219"/>
    </row>
    <row r="202" customFormat="false" ht="12.75" hidden="false" customHeight="false" outlineLevel="0" collapsed="false">
      <c r="A202" s="218"/>
      <c r="B202" s="219"/>
      <c r="C202" s="219"/>
      <c r="D202" s="219"/>
    </row>
    <row r="203" customFormat="false" ht="12.75" hidden="false" customHeight="false" outlineLevel="0" collapsed="false">
      <c r="A203" s="218"/>
      <c r="B203" s="219"/>
      <c r="C203" s="219"/>
      <c r="D203" s="219"/>
    </row>
    <row r="204" customFormat="false" ht="12.75" hidden="false" customHeight="false" outlineLevel="0" collapsed="false">
      <c r="A204" s="218"/>
      <c r="B204" s="219"/>
      <c r="C204" s="219"/>
      <c r="D204" s="219"/>
    </row>
    <row r="205" customFormat="false" ht="12.75" hidden="false" customHeight="false" outlineLevel="0" collapsed="false">
      <c r="A205" s="218"/>
      <c r="B205" s="219"/>
      <c r="C205" s="219"/>
      <c r="D205" s="219"/>
    </row>
    <row r="206" customFormat="false" ht="12.75" hidden="false" customHeight="false" outlineLevel="0" collapsed="false">
      <c r="A206" s="218"/>
      <c r="B206" s="219"/>
      <c r="C206" s="219"/>
      <c r="D206" s="219"/>
    </row>
    <row r="207" customFormat="false" ht="12.75" hidden="false" customHeight="false" outlineLevel="0" collapsed="false">
      <c r="A207" s="218"/>
      <c r="B207" s="219"/>
      <c r="C207" s="219"/>
      <c r="D207" s="219"/>
    </row>
    <row r="208" customFormat="false" ht="12.75" hidden="false" customHeight="false" outlineLevel="0" collapsed="false">
      <c r="A208" s="218"/>
      <c r="B208" s="219"/>
      <c r="C208" s="219"/>
      <c r="D208" s="219"/>
    </row>
    <row r="209" customFormat="false" ht="12.75" hidden="false" customHeight="false" outlineLevel="0" collapsed="false">
      <c r="A209" s="218"/>
      <c r="B209" s="219"/>
      <c r="C209" s="219"/>
      <c r="D209" s="219"/>
    </row>
    <row r="210" customFormat="false" ht="12.75" hidden="false" customHeight="false" outlineLevel="0" collapsed="false">
      <c r="A210" s="218"/>
      <c r="B210" s="219"/>
      <c r="C210" s="219"/>
      <c r="D210" s="219"/>
    </row>
    <row r="211" customFormat="false" ht="12.75" hidden="false" customHeight="false" outlineLevel="0" collapsed="false">
      <c r="A211" s="218"/>
      <c r="B211" s="219"/>
      <c r="C211" s="219"/>
      <c r="D211" s="219"/>
    </row>
    <row r="212" customFormat="false" ht="12.75" hidden="false" customHeight="false" outlineLevel="0" collapsed="false">
      <c r="A212" s="218"/>
      <c r="B212" s="219"/>
      <c r="C212" s="219"/>
      <c r="D212" s="219"/>
    </row>
    <row r="213" customFormat="false" ht="12.75" hidden="false" customHeight="false" outlineLevel="0" collapsed="false">
      <c r="A213" s="218"/>
      <c r="B213" s="219"/>
      <c r="C213" s="219"/>
      <c r="D213" s="219"/>
    </row>
    <row r="214" customFormat="false" ht="12.75" hidden="false" customHeight="false" outlineLevel="0" collapsed="false">
      <c r="A214" s="218"/>
      <c r="B214" s="219"/>
      <c r="C214" s="219"/>
      <c r="D214" s="219"/>
    </row>
    <row r="215" customFormat="false" ht="12.75" hidden="false" customHeight="false" outlineLevel="0" collapsed="false">
      <c r="A215" s="218"/>
      <c r="B215" s="219"/>
      <c r="C215" s="219"/>
      <c r="D215" s="219"/>
    </row>
    <row r="216" customFormat="false" ht="12.75" hidden="false" customHeight="false" outlineLevel="0" collapsed="false">
      <c r="A216" s="218"/>
      <c r="B216" s="219"/>
      <c r="C216" s="219"/>
      <c r="D216" s="219"/>
    </row>
    <row r="217" customFormat="false" ht="12.75" hidden="false" customHeight="false" outlineLevel="0" collapsed="false">
      <c r="A217" s="218"/>
      <c r="B217" s="219"/>
      <c r="C217" s="219"/>
      <c r="D217" s="219"/>
    </row>
    <row r="218" customFormat="false" ht="12.75" hidden="false" customHeight="false" outlineLevel="0" collapsed="false">
      <c r="A218" s="218"/>
      <c r="B218" s="219"/>
      <c r="C218" s="219"/>
      <c r="D218" s="219"/>
    </row>
    <row r="219" customFormat="false" ht="12.75" hidden="false" customHeight="false" outlineLevel="0" collapsed="false">
      <c r="A219" s="218"/>
      <c r="B219" s="219"/>
      <c r="C219" s="219"/>
      <c r="D219" s="219"/>
    </row>
    <row r="220" customFormat="false" ht="12.75" hidden="false" customHeight="false" outlineLevel="0" collapsed="false">
      <c r="A220" s="218"/>
      <c r="B220" s="219"/>
      <c r="C220" s="219"/>
      <c r="D220" s="219"/>
    </row>
    <row r="221" customFormat="false" ht="12.75" hidden="false" customHeight="false" outlineLevel="0" collapsed="false">
      <c r="A221" s="218"/>
      <c r="B221" s="219"/>
      <c r="C221" s="219"/>
      <c r="D221" s="219"/>
    </row>
    <row r="222" customFormat="false" ht="12.75" hidden="false" customHeight="false" outlineLevel="0" collapsed="false">
      <c r="A222" s="218"/>
      <c r="B222" s="219"/>
      <c r="C222" s="219"/>
      <c r="D222" s="219"/>
    </row>
    <row r="223" customFormat="false" ht="12.75" hidden="false" customHeight="false" outlineLevel="0" collapsed="false">
      <c r="B223" s="220"/>
      <c r="C223" s="220"/>
      <c r="D223" s="22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9722222222222" right="0.747916666666667" top="0.6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1.85"/>
    <col collapsed="false" customWidth="true" hidden="false" outlineLevel="0" max="5" min="2" style="2" width="13.28"/>
    <col collapsed="false" customWidth="false" hidden="false" outlineLevel="0" max="257" min="6" style="2" width="11.42"/>
  </cols>
  <sheetData>
    <row r="1" s="222" customFormat="true" ht="12.75" hidden="false" customHeight="false" outlineLevel="0" collapsed="false">
      <c r="A1" s="221" t="s">
        <v>169</v>
      </c>
      <c r="B1" s="221"/>
      <c r="C1" s="221"/>
      <c r="D1" s="221"/>
    </row>
    <row r="2" customFormat="false" ht="15.75" hidden="false" customHeight="false" outlineLevel="0" collapsed="false">
      <c r="A2" s="223" t="s">
        <v>386</v>
      </c>
      <c r="B2" s="223"/>
      <c r="C2" s="223"/>
      <c r="D2" s="223"/>
    </row>
    <row r="3" s="220" customFormat="true" ht="18.75" hidden="false" customHeight="true" outlineLevel="0" collapsed="false">
      <c r="A3" s="224" t="s">
        <v>387</v>
      </c>
      <c r="B3" s="225" t="s">
        <v>388</v>
      </c>
      <c r="C3" s="226" t="s">
        <v>389</v>
      </c>
      <c r="D3" s="227" t="s">
        <v>390</v>
      </c>
    </row>
    <row r="4" s="220" customFormat="true" ht="9.75" hidden="false" customHeight="false" outlineLevel="0" collapsed="false">
      <c r="A4" s="228" t="s">
        <v>371</v>
      </c>
      <c r="B4" s="229" t="n">
        <f aca="false">SUM(B5:B8)</f>
        <v>812669</v>
      </c>
      <c r="C4" s="229" t="n">
        <f aca="false">SUM(C5:C8)</f>
        <v>860450</v>
      </c>
      <c r="D4" s="230" t="n">
        <f aca="false">SUM(D5:D8)</f>
        <v>860449.718</v>
      </c>
    </row>
    <row r="5" s="220" customFormat="true" ht="9" hidden="false" customHeight="false" outlineLevel="0" collapsed="false">
      <c r="A5" s="231" t="s">
        <v>391</v>
      </c>
      <c r="B5" s="232" t="n">
        <v>350000</v>
      </c>
      <c r="C5" s="232" t="n">
        <v>341646</v>
      </c>
      <c r="D5" s="233" t="n">
        <v>341645.82</v>
      </c>
    </row>
    <row r="6" s="220" customFormat="true" ht="9" hidden="false" customHeight="false" outlineLevel="0" collapsed="false">
      <c r="A6" s="231" t="s">
        <v>392</v>
      </c>
      <c r="B6" s="232" t="n">
        <v>200000</v>
      </c>
      <c r="C6" s="232" t="n">
        <v>167467</v>
      </c>
      <c r="D6" s="233" t="n">
        <v>167466.626</v>
      </c>
    </row>
    <row r="7" s="220" customFormat="true" ht="9" hidden="false" customHeight="false" outlineLevel="0" collapsed="false">
      <c r="A7" s="231" t="s">
        <v>393</v>
      </c>
      <c r="B7" s="232" t="n">
        <v>135000</v>
      </c>
      <c r="C7" s="232" t="n">
        <v>163256</v>
      </c>
      <c r="D7" s="233" t="n">
        <v>163256.47</v>
      </c>
    </row>
    <row r="8" s="220" customFormat="true" ht="9" hidden="false" customHeight="false" outlineLevel="0" collapsed="false">
      <c r="A8" s="234" t="s">
        <v>394</v>
      </c>
      <c r="B8" s="235" t="n">
        <v>127669</v>
      </c>
      <c r="C8" s="235" t="n">
        <v>188081</v>
      </c>
      <c r="D8" s="236" t="n">
        <v>188080.802</v>
      </c>
    </row>
    <row r="9" s="220" customFormat="true" ht="9" hidden="false" customHeight="false" outlineLevel="0" collapsed="false">
      <c r="A9" s="228" t="s">
        <v>395</v>
      </c>
      <c r="B9" s="229" t="n">
        <f aca="false">SUM(B10:B11)</f>
        <v>1691041</v>
      </c>
      <c r="C9" s="229" t="n">
        <f aca="false">SUM(C10:C11)</f>
        <v>2395037</v>
      </c>
      <c r="D9" s="230" t="n">
        <f aca="false">SUM(D10:D11)</f>
        <v>2395037</v>
      </c>
    </row>
    <row r="10" s="220" customFormat="true" ht="9" hidden="false" customHeight="false" outlineLevel="0" collapsed="false">
      <c r="A10" s="231" t="s">
        <v>396</v>
      </c>
      <c r="B10" s="232" t="n">
        <v>600000</v>
      </c>
      <c r="C10" s="232" t="n">
        <v>1104736</v>
      </c>
      <c r="D10" s="233" t="n">
        <v>1104736</v>
      </c>
    </row>
    <row r="11" s="220" customFormat="true" ht="9" hidden="false" customHeight="false" outlineLevel="0" collapsed="false">
      <c r="A11" s="234" t="s">
        <v>397</v>
      </c>
      <c r="B11" s="235" t="n">
        <v>1091041</v>
      </c>
      <c r="C11" s="235" t="n">
        <v>1290301</v>
      </c>
      <c r="D11" s="236" t="n">
        <v>1290301</v>
      </c>
    </row>
    <row r="12" s="220" customFormat="true" ht="9" hidden="false" customHeight="false" outlineLevel="0" collapsed="false">
      <c r="A12" s="228" t="s">
        <v>384</v>
      </c>
      <c r="B12" s="229" t="n">
        <f aca="false">SUM(B13)</f>
        <v>208784</v>
      </c>
      <c r="C12" s="229" t="n">
        <f aca="false">SUM(C13)</f>
        <v>362928</v>
      </c>
      <c r="D12" s="230" t="n">
        <f aca="false">SUM(D13)</f>
        <v>362928.01</v>
      </c>
    </row>
    <row r="13" s="220" customFormat="true" ht="9" hidden="false" customHeight="false" outlineLevel="0" collapsed="false">
      <c r="A13" s="231" t="s">
        <v>398</v>
      </c>
      <c r="B13" s="232" t="n">
        <v>208784</v>
      </c>
      <c r="C13" s="232" t="n">
        <v>362928</v>
      </c>
      <c r="D13" s="233" t="n">
        <v>362928.01</v>
      </c>
    </row>
    <row r="14" s="220" customFormat="true" ht="9" hidden="false" customHeight="false" outlineLevel="0" collapsed="false">
      <c r="A14" s="228" t="s">
        <v>380</v>
      </c>
      <c r="B14" s="229" t="n">
        <f aca="false">SUM(B15)</f>
        <v>299248</v>
      </c>
      <c r="C14" s="229" t="n">
        <f aca="false">SUM(C15)</f>
        <v>484271</v>
      </c>
      <c r="D14" s="230" t="n">
        <f aca="false">SUM(D15)</f>
        <v>484271</v>
      </c>
    </row>
    <row r="15" s="220" customFormat="true" ht="9" hidden="false" customHeight="false" outlineLevel="0" collapsed="false">
      <c r="A15" s="234" t="s">
        <v>399</v>
      </c>
      <c r="B15" s="235" t="n">
        <v>299248</v>
      </c>
      <c r="C15" s="235" t="n">
        <v>484271</v>
      </c>
      <c r="D15" s="236" t="n">
        <v>484271</v>
      </c>
    </row>
    <row r="16" s="220" customFormat="true" ht="9" hidden="false" customHeight="false" outlineLevel="0" collapsed="false">
      <c r="A16" s="237" t="s">
        <v>400</v>
      </c>
      <c r="B16" s="238" t="n">
        <f aca="false">SUM(B17:B18)</f>
        <v>803825</v>
      </c>
      <c r="C16" s="238" t="n">
        <f aca="false">SUM(C17:C18)</f>
        <v>1309809</v>
      </c>
      <c r="D16" s="239" t="n">
        <f aca="false">SUM(D17:D18)</f>
        <v>1305858</v>
      </c>
    </row>
    <row r="17" s="220" customFormat="true" ht="9" hidden="false" customHeight="false" outlineLevel="0" collapsed="false">
      <c r="A17" s="231" t="s">
        <v>401</v>
      </c>
      <c r="B17" s="232" t="n">
        <v>320000</v>
      </c>
      <c r="C17" s="232" t="n">
        <v>483942</v>
      </c>
      <c r="D17" s="233" t="n">
        <v>483942</v>
      </c>
    </row>
    <row r="18" s="220" customFormat="true" ht="9" hidden="false" customHeight="false" outlineLevel="0" collapsed="false">
      <c r="A18" s="231" t="s">
        <v>402</v>
      </c>
      <c r="B18" s="232" t="n">
        <v>483825</v>
      </c>
      <c r="C18" s="232" t="n">
        <f aca="false">821915+3952</f>
        <v>825867</v>
      </c>
      <c r="D18" s="233" t="n">
        <v>821916</v>
      </c>
    </row>
    <row r="19" s="220" customFormat="true" ht="9" hidden="false" customHeight="false" outlineLevel="0" collapsed="false">
      <c r="A19" s="228" t="s">
        <v>403</v>
      </c>
      <c r="B19" s="229" t="n">
        <f aca="false">B20</f>
        <v>129262</v>
      </c>
      <c r="C19" s="229" t="n">
        <f aca="false">C20</f>
        <v>110937</v>
      </c>
      <c r="D19" s="230" t="n">
        <f aca="false">D20</f>
        <v>110487</v>
      </c>
    </row>
    <row r="20" s="220" customFormat="true" ht="9" hidden="false" customHeight="false" outlineLevel="0" collapsed="false">
      <c r="A20" s="234" t="s">
        <v>404</v>
      </c>
      <c r="B20" s="235" t="n">
        <v>129262</v>
      </c>
      <c r="C20" s="235" t="n">
        <v>110937</v>
      </c>
      <c r="D20" s="236" t="n">
        <v>110487</v>
      </c>
    </row>
    <row r="21" s="220" customFormat="true" ht="9" hidden="false" customHeight="false" outlineLevel="0" collapsed="false">
      <c r="A21" s="228" t="s">
        <v>405</v>
      </c>
      <c r="B21" s="229" t="n">
        <f aca="false">B22</f>
        <v>11400</v>
      </c>
      <c r="C21" s="229" t="n">
        <f aca="false">C22</f>
        <v>9391</v>
      </c>
      <c r="D21" s="230" t="n">
        <f aca="false">D22</f>
        <v>9390.82</v>
      </c>
    </row>
    <row r="22" s="220" customFormat="true" ht="9" hidden="false" customHeight="false" outlineLevel="0" collapsed="false">
      <c r="A22" s="234" t="s">
        <v>402</v>
      </c>
      <c r="B22" s="235" t="n">
        <v>11400</v>
      </c>
      <c r="C22" s="235" t="n">
        <v>9391</v>
      </c>
      <c r="D22" s="236" t="n">
        <v>9390.82</v>
      </c>
    </row>
    <row r="23" s="220" customFormat="true" ht="9" hidden="false" customHeight="false" outlineLevel="0" collapsed="false">
      <c r="A23" s="228" t="s">
        <v>381</v>
      </c>
      <c r="B23" s="229" t="n">
        <f aca="false">B24</f>
        <v>3528764</v>
      </c>
      <c r="C23" s="229" t="n">
        <f aca="false">C24</f>
        <v>4383381</v>
      </c>
      <c r="D23" s="230" t="n">
        <f aca="false">D24</f>
        <v>4383381</v>
      </c>
    </row>
    <row r="24" s="220" customFormat="true" ht="9" hidden="false" customHeight="false" outlineLevel="0" collapsed="false">
      <c r="A24" s="234" t="s">
        <v>406</v>
      </c>
      <c r="B24" s="235" t="n">
        <v>3528764</v>
      </c>
      <c r="C24" s="235" t="n">
        <v>4383381</v>
      </c>
      <c r="D24" s="236" t="n">
        <v>4383381</v>
      </c>
    </row>
    <row r="25" s="220" customFormat="true" ht="9" hidden="false" customHeight="false" outlineLevel="0" collapsed="false">
      <c r="A25" s="228" t="s">
        <v>382</v>
      </c>
      <c r="B25" s="229" t="n">
        <f aca="false">B26</f>
        <v>309196</v>
      </c>
      <c r="C25" s="229" t="n">
        <f aca="false">C26</f>
        <v>193207</v>
      </c>
      <c r="D25" s="230" t="n">
        <f aca="false">D26</f>
        <v>193207.22</v>
      </c>
    </row>
    <row r="26" s="220" customFormat="true" ht="9" hidden="false" customHeight="false" outlineLevel="0" collapsed="false">
      <c r="A26" s="234" t="s">
        <v>406</v>
      </c>
      <c r="B26" s="235" t="n">
        <v>309196</v>
      </c>
      <c r="C26" s="235" t="n">
        <v>193207</v>
      </c>
      <c r="D26" s="236" t="n">
        <v>193207.22</v>
      </c>
    </row>
    <row r="27" s="220" customFormat="true" ht="9" hidden="false" customHeight="false" outlineLevel="0" collapsed="false">
      <c r="A27" s="228" t="s">
        <v>376</v>
      </c>
      <c r="B27" s="229" t="n">
        <f aca="false">B28</f>
        <v>8573551</v>
      </c>
      <c r="C27" s="229" t="n">
        <f aca="false">C28</f>
        <v>8824564</v>
      </c>
      <c r="D27" s="230" t="n">
        <f aca="false">D28</f>
        <v>8345578.37</v>
      </c>
    </row>
    <row r="28" s="220" customFormat="true" ht="9" hidden="false" customHeight="false" outlineLevel="0" collapsed="false">
      <c r="A28" s="234" t="s">
        <v>402</v>
      </c>
      <c r="B28" s="235" t="n">
        <v>8573551</v>
      </c>
      <c r="C28" s="235" t="n">
        <v>8824564</v>
      </c>
      <c r="D28" s="236" t="n">
        <v>8345578.37</v>
      </c>
    </row>
    <row r="29" s="220" customFormat="true" ht="9" hidden="false" customHeight="false" outlineLevel="0" collapsed="false">
      <c r="A29" s="228" t="s">
        <v>407</v>
      </c>
      <c r="B29" s="229" t="n">
        <f aca="false">SUM(B30)</f>
        <v>14000</v>
      </c>
      <c r="C29" s="229" t="n">
        <f aca="false">SUM(C30)</f>
        <v>9659</v>
      </c>
      <c r="D29" s="230" t="n">
        <f aca="false">SUM(D30)</f>
        <v>9658.78</v>
      </c>
    </row>
    <row r="30" s="220" customFormat="true" ht="9" hidden="false" customHeight="false" outlineLevel="0" collapsed="false">
      <c r="A30" s="234" t="s">
        <v>408</v>
      </c>
      <c r="B30" s="235" t="n">
        <v>14000</v>
      </c>
      <c r="C30" s="235" t="n">
        <v>9659</v>
      </c>
      <c r="D30" s="236" t="n">
        <v>9658.78</v>
      </c>
    </row>
    <row r="31" s="220" customFormat="true" ht="9" hidden="false" customHeight="false" outlineLevel="0" collapsed="false">
      <c r="A31" s="228" t="s">
        <v>377</v>
      </c>
      <c r="B31" s="229" t="n">
        <f aca="false">B32</f>
        <v>19100</v>
      </c>
      <c r="C31" s="229" t="n">
        <f aca="false">C32</f>
        <v>17680</v>
      </c>
      <c r="D31" s="230" t="n">
        <f aca="false">D32</f>
        <v>17679.8</v>
      </c>
    </row>
    <row r="32" s="220" customFormat="true" ht="9" hidden="false" customHeight="false" outlineLevel="0" collapsed="false">
      <c r="A32" s="234" t="s">
        <v>402</v>
      </c>
      <c r="B32" s="235" t="n">
        <v>19100</v>
      </c>
      <c r="C32" s="235" t="n">
        <v>17680</v>
      </c>
      <c r="D32" s="236" t="n">
        <v>17679.8</v>
      </c>
    </row>
    <row r="33" s="220" customFormat="true" ht="9" hidden="false" customHeight="false" outlineLevel="0" collapsed="false">
      <c r="A33" s="237" t="s">
        <v>409</v>
      </c>
      <c r="B33" s="238" t="n">
        <f aca="false">SUM(B34:B39)</f>
        <v>2067987</v>
      </c>
      <c r="C33" s="238" t="n">
        <f aca="false">SUM(C34:C39)</f>
        <v>3137122</v>
      </c>
      <c r="D33" s="239" t="n">
        <f aca="false">SUM(D34:D39)</f>
        <v>3135450.732</v>
      </c>
    </row>
    <row r="34" s="220" customFormat="true" ht="9" hidden="false" customHeight="false" outlineLevel="0" collapsed="false">
      <c r="A34" s="231" t="s">
        <v>410</v>
      </c>
      <c r="B34" s="232" t="n">
        <v>650000</v>
      </c>
      <c r="C34" s="232" t="n">
        <v>984567</v>
      </c>
      <c r="D34" s="233" t="n">
        <v>984568</v>
      </c>
    </row>
    <row r="35" s="220" customFormat="true" ht="9" hidden="false" customHeight="false" outlineLevel="0" collapsed="false">
      <c r="A35" s="231" t="s">
        <v>408</v>
      </c>
      <c r="B35" s="232" t="n">
        <v>490000</v>
      </c>
      <c r="C35" s="232" t="n">
        <v>836548</v>
      </c>
      <c r="D35" s="233" t="n">
        <v>836548.34</v>
      </c>
    </row>
    <row r="36" s="220" customFormat="true" ht="9" hidden="false" customHeight="false" outlineLevel="0" collapsed="false">
      <c r="A36" s="231" t="s">
        <v>411</v>
      </c>
      <c r="B36" s="232" t="n">
        <v>280000</v>
      </c>
      <c r="C36" s="232" t="n">
        <f aca="false">432245+1674</f>
        <v>433919</v>
      </c>
      <c r="D36" s="233" t="n">
        <v>432245.253</v>
      </c>
    </row>
    <row r="37" s="220" customFormat="true" ht="9" hidden="false" customHeight="false" outlineLevel="0" collapsed="false">
      <c r="A37" s="231" t="s">
        <v>412</v>
      </c>
      <c r="B37" s="232" t="n">
        <v>280000</v>
      </c>
      <c r="C37" s="232" t="n">
        <v>386043</v>
      </c>
      <c r="D37" s="233" t="n">
        <v>386043.466</v>
      </c>
    </row>
    <row r="38" s="220" customFormat="true" ht="9" hidden="false" customHeight="false" outlineLevel="0" collapsed="false">
      <c r="A38" s="231" t="s">
        <v>413</v>
      </c>
      <c r="B38" s="232" t="n">
        <v>183987</v>
      </c>
      <c r="C38" s="232" t="n">
        <v>241838</v>
      </c>
      <c r="D38" s="233" t="n">
        <v>241838.18</v>
      </c>
    </row>
    <row r="39" s="220" customFormat="true" ht="9" hidden="false" customHeight="false" outlineLevel="0" collapsed="false">
      <c r="A39" s="231" t="s">
        <v>414</v>
      </c>
      <c r="B39" s="232" t="n">
        <v>184000</v>
      </c>
      <c r="C39" s="232" t="n">
        <v>254207</v>
      </c>
      <c r="D39" s="233" t="n">
        <v>254207.493</v>
      </c>
    </row>
    <row r="40" s="220" customFormat="true" ht="9" hidden="false" customHeight="false" outlineLevel="0" collapsed="false">
      <c r="A40" s="240" t="s">
        <v>379</v>
      </c>
      <c r="B40" s="229" t="n">
        <f aca="false">SUM(B41)</f>
        <v>244609</v>
      </c>
      <c r="C40" s="229" t="n">
        <f aca="false">SUM(C41)</f>
        <v>71452</v>
      </c>
      <c r="D40" s="230" t="n">
        <f aca="false">SUM(D41)</f>
        <v>71452.32</v>
      </c>
    </row>
    <row r="41" s="220" customFormat="true" ht="9" hidden="false" customHeight="false" outlineLevel="0" collapsed="false">
      <c r="A41" s="241" t="s">
        <v>415</v>
      </c>
      <c r="B41" s="235" t="n">
        <v>244609</v>
      </c>
      <c r="C41" s="235" t="n">
        <v>71452</v>
      </c>
      <c r="D41" s="236" t="n">
        <v>71452.32</v>
      </c>
    </row>
    <row r="42" s="220" customFormat="true" ht="9.75" hidden="false" customHeight="false" outlineLevel="0" collapsed="false">
      <c r="A42" s="242" t="s">
        <v>416</v>
      </c>
      <c r="B42" s="243" t="n">
        <f aca="false">B40+B33+B31+B29+B27+B25+B23+B21+B19+B16+B14+B12+B9+B4</f>
        <v>18713436</v>
      </c>
      <c r="C42" s="243" t="n">
        <f aca="false">C40+C33+C31+C29+C27+C25+C23+C21+C19+C16+C14+C12+C9+C4</f>
        <v>22169888</v>
      </c>
      <c r="D42" s="244" t="n">
        <f aca="false">D40+D33+D31+D29+D27+D25+D23+D21+D19+D16+D14+D12+D9+D4</f>
        <v>21684829.77</v>
      </c>
    </row>
    <row r="43" customFormat="false" ht="13.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09722222222222" right="0.747916666666667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4.7"/>
    <col collapsed="false" customWidth="true" hidden="true" outlineLevel="0" max="3" min="3" style="2" width="1.28"/>
    <col collapsed="false" customWidth="true" hidden="false" outlineLevel="0" max="5" min="4" style="2" width="13.85"/>
    <col collapsed="false" customWidth="false" hidden="false" outlineLevel="0" max="257" min="6" style="2" width="11.42"/>
  </cols>
  <sheetData>
    <row r="1" customFormat="false" ht="18" hidden="false" customHeight="false" outlineLevel="0" collapsed="false">
      <c r="A1" s="245" t="s">
        <v>417</v>
      </c>
      <c r="B1" s="245"/>
      <c r="C1" s="245"/>
      <c r="D1" s="245"/>
      <c r="E1" s="245"/>
    </row>
    <row r="2" customFormat="false" ht="15" hidden="false" customHeight="false" outlineLevel="0" collapsed="false">
      <c r="A2" s="246" t="s">
        <v>418</v>
      </c>
      <c r="B2" s="246"/>
      <c r="C2" s="246"/>
      <c r="D2" s="246"/>
      <c r="E2" s="246"/>
    </row>
    <row r="3" customFormat="false" ht="12.75" hidden="false" customHeight="false" outlineLevel="0" collapsed="false">
      <c r="A3" s="247" t="s">
        <v>419</v>
      </c>
      <c r="B3" s="247"/>
      <c r="C3" s="247"/>
      <c r="D3" s="247"/>
      <c r="E3" s="247"/>
    </row>
    <row r="4" s="252" customFormat="true" ht="18.75" hidden="false" customHeight="true" outlineLevel="0" collapsed="false">
      <c r="A4" s="248" t="s">
        <v>387</v>
      </c>
      <c r="B4" s="249" t="s">
        <v>369</v>
      </c>
      <c r="C4" s="250" t="s">
        <v>420</v>
      </c>
      <c r="D4" s="249" t="s">
        <v>30</v>
      </c>
      <c r="E4" s="251" t="s">
        <v>31</v>
      </c>
    </row>
    <row r="5" s="252" customFormat="true" ht="8.25" hidden="false" customHeight="false" outlineLevel="0" collapsed="false">
      <c r="A5" s="253" t="s">
        <v>391</v>
      </c>
      <c r="B5" s="254" t="n">
        <v>350000</v>
      </c>
      <c r="C5" s="255" t="n">
        <v>341646</v>
      </c>
      <c r="D5" s="254" t="n">
        <v>341645.82</v>
      </c>
      <c r="E5" s="254" t="n">
        <f aca="false">B5-D5</f>
        <v>8354.17999999999</v>
      </c>
    </row>
    <row r="6" s="252" customFormat="true" ht="8.25" hidden="false" customHeight="false" outlineLevel="0" collapsed="false">
      <c r="A6" s="253" t="s">
        <v>392</v>
      </c>
      <c r="B6" s="254" t="n">
        <v>200000</v>
      </c>
      <c r="C6" s="255" t="n">
        <v>167467</v>
      </c>
      <c r="D6" s="254" t="n">
        <v>167466.626</v>
      </c>
      <c r="E6" s="254" t="n">
        <f aca="false">B6-D6</f>
        <v>32533.374</v>
      </c>
    </row>
    <row r="7" s="252" customFormat="true" ht="8.25" hidden="false" customHeight="false" outlineLevel="0" collapsed="false">
      <c r="A7" s="253" t="s">
        <v>404</v>
      </c>
      <c r="B7" s="254" t="n">
        <v>129262</v>
      </c>
      <c r="C7" s="255" t="n">
        <v>110937</v>
      </c>
      <c r="D7" s="254" t="n">
        <v>110487</v>
      </c>
      <c r="E7" s="254" t="n">
        <f aca="false">B7-D7</f>
        <v>18775</v>
      </c>
    </row>
    <row r="8" s="252" customFormat="true" ht="8.25" hidden="false" customHeight="false" outlineLevel="0" collapsed="false">
      <c r="A8" s="253" t="s">
        <v>396</v>
      </c>
      <c r="B8" s="254" t="n">
        <v>600000</v>
      </c>
      <c r="C8" s="255" t="n">
        <v>1104736</v>
      </c>
      <c r="D8" s="254" t="n">
        <v>1104736</v>
      </c>
      <c r="E8" s="254" t="n">
        <f aca="false">B8-D8</f>
        <v>-504736</v>
      </c>
    </row>
    <row r="9" s="252" customFormat="true" ht="8.25" hidden="false" customHeight="false" outlineLevel="0" collapsed="false">
      <c r="A9" s="253" t="s">
        <v>393</v>
      </c>
      <c r="B9" s="254" t="n">
        <v>135000</v>
      </c>
      <c r="C9" s="255" t="n">
        <v>163256</v>
      </c>
      <c r="D9" s="254" t="n">
        <v>163256.47</v>
      </c>
      <c r="E9" s="254" t="n">
        <f aca="false">B9-D9</f>
        <v>-28256.47</v>
      </c>
    </row>
    <row r="10" s="252" customFormat="true" ht="8.25" hidden="false" customHeight="false" outlineLevel="0" collapsed="false">
      <c r="A10" s="253" t="s">
        <v>394</v>
      </c>
      <c r="B10" s="254" t="n">
        <v>127669</v>
      </c>
      <c r="C10" s="255" t="n">
        <v>188081</v>
      </c>
      <c r="D10" s="254" t="n">
        <v>188080.802</v>
      </c>
      <c r="E10" s="254" t="n">
        <f aca="false">B10-D10</f>
        <v>-60411.802</v>
      </c>
    </row>
    <row r="11" s="252" customFormat="true" ht="8.25" hidden="false" customHeight="false" outlineLevel="0" collapsed="false">
      <c r="A11" s="253" t="s">
        <v>397</v>
      </c>
      <c r="B11" s="254" t="n">
        <v>1091041</v>
      </c>
      <c r="C11" s="255" t="n">
        <v>1290301</v>
      </c>
      <c r="D11" s="254" t="n">
        <v>1290301</v>
      </c>
      <c r="E11" s="254" t="n">
        <f aca="false">B11-D11</f>
        <v>-199260</v>
      </c>
    </row>
    <row r="12" s="252" customFormat="true" ht="8.25" hidden="false" customHeight="false" outlineLevel="0" collapsed="false">
      <c r="A12" s="253" t="s">
        <v>410</v>
      </c>
      <c r="B12" s="254" t="n">
        <v>650000</v>
      </c>
      <c r="C12" s="255" t="n">
        <v>984567</v>
      </c>
      <c r="D12" s="254" t="n">
        <v>984568</v>
      </c>
      <c r="E12" s="254" t="n">
        <f aca="false">B12-D12</f>
        <v>-334568</v>
      </c>
    </row>
    <row r="13" s="252" customFormat="true" ht="8.25" hidden="false" customHeight="false" outlineLevel="0" collapsed="false">
      <c r="A13" s="253" t="s">
        <v>408</v>
      </c>
      <c r="B13" s="254" t="n">
        <v>504000</v>
      </c>
      <c r="C13" s="255" t="n">
        <v>846207</v>
      </c>
      <c r="D13" s="254" t="n">
        <v>846207.12</v>
      </c>
      <c r="E13" s="254" t="n">
        <f aca="false">B13-D13</f>
        <v>-342207.12</v>
      </c>
    </row>
    <row r="14" s="252" customFormat="true" ht="8.25" hidden="false" customHeight="false" outlineLevel="0" collapsed="false">
      <c r="A14" s="253" t="s">
        <v>398</v>
      </c>
      <c r="B14" s="254" t="n">
        <v>208784</v>
      </c>
      <c r="C14" s="255" t="n">
        <v>362928</v>
      </c>
      <c r="D14" s="254" t="n">
        <v>362928.01</v>
      </c>
      <c r="E14" s="254" t="n">
        <f aca="false">B14-D14</f>
        <v>-154144.01</v>
      </c>
    </row>
    <row r="15" s="252" customFormat="true" ht="8.25" hidden="false" customHeight="false" outlineLevel="0" collapsed="false">
      <c r="A15" s="253" t="s">
        <v>399</v>
      </c>
      <c r="B15" s="254" t="n">
        <v>299248</v>
      </c>
      <c r="C15" s="255" t="n">
        <v>484271</v>
      </c>
      <c r="D15" s="254" t="n">
        <v>484271</v>
      </c>
      <c r="E15" s="254" t="n">
        <f aca="false">B15-D15</f>
        <v>-185023</v>
      </c>
    </row>
    <row r="16" s="252" customFormat="true" ht="8.25" hidden="false" customHeight="false" outlineLevel="0" collapsed="false">
      <c r="A16" s="253" t="s">
        <v>401</v>
      </c>
      <c r="B16" s="254" t="n">
        <v>320000</v>
      </c>
      <c r="C16" s="255" t="n">
        <v>483942</v>
      </c>
      <c r="D16" s="254" t="n">
        <v>483942</v>
      </c>
      <c r="E16" s="254" t="n">
        <f aca="false">B16-D16</f>
        <v>-163942</v>
      </c>
    </row>
    <row r="17" s="252" customFormat="true" ht="8.25" hidden="false" customHeight="false" outlineLevel="0" collapsed="false">
      <c r="A17" s="253" t="s">
        <v>402</v>
      </c>
      <c r="B17" s="254" t="n">
        <v>9087876</v>
      </c>
      <c r="C17" s="255" t="n">
        <v>9677502</v>
      </c>
      <c r="D17" s="254" t="n">
        <v>9194564.99</v>
      </c>
      <c r="E17" s="254" t="n">
        <f aca="false">B17-D17</f>
        <v>-106688.989999997</v>
      </c>
    </row>
    <row r="18" s="252" customFormat="true" ht="8.25" hidden="false" customHeight="false" outlineLevel="0" collapsed="false">
      <c r="A18" s="253" t="s">
        <v>406</v>
      </c>
      <c r="B18" s="254" t="n">
        <v>3837960</v>
      </c>
      <c r="C18" s="255" t="n">
        <v>4576588</v>
      </c>
      <c r="D18" s="254" t="n">
        <v>4576588.22</v>
      </c>
      <c r="E18" s="254" t="n">
        <f aca="false">B18-D18</f>
        <v>-738628.22</v>
      </c>
    </row>
    <row r="19" s="252" customFormat="true" ht="8.25" hidden="false" customHeight="false" outlineLevel="0" collapsed="false">
      <c r="A19" s="253" t="s">
        <v>411</v>
      </c>
      <c r="B19" s="254" t="n">
        <v>280000</v>
      </c>
      <c r="C19" s="255" t="n">
        <v>433919</v>
      </c>
      <c r="D19" s="254" t="n">
        <v>432245.253</v>
      </c>
      <c r="E19" s="254" t="n">
        <f aca="false">B19-D19</f>
        <v>-152245.253</v>
      </c>
    </row>
    <row r="20" s="252" customFormat="true" ht="8.25" hidden="false" customHeight="false" outlineLevel="0" collapsed="false">
      <c r="A20" s="253" t="s">
        <v>412</v>
      </c>
      <c r="B20" s="254" t="n">
        <v>280000</v>
      </c>
      <c r="C20" s="255" t="n">
        <v>386043</v>
      </c>
      <c r="D20" s="254" t="n">
        <v>386043.466</v>
      </c>
      <c r="E20" s="254" t="n">
        <f aca="false">B20-D20</f>
        <v>-106043.466</v>
      </c>
    </row>
    <row r="21" s="252" customFormat="true" ht="8.25" hidden="false" customHeight="false" outlineLevel="0" collapsed="false">
      <c r="A21" s="253" t="s">
        <v>413</v>
      </c>
      <c r="B21" s="254" t="n">
        <v>183987</v>
      </c>
      <c r="C21" s="255" t="n">
        <v>241838</v>
      </c>
      <c r="D21" s="254" t="n">
        <v>241838.18</v>
      </c>
      <c r="E21" s="254" t="n">
        <f aca="false">B21-D21</f>
        <v>-57851.18</v>
      </c>
    </row>
    <row r="22" s="252" customFormat="true" ht="8.25" hidden="false" customHeight="false" outlineLevel="0" collapsed="false">
      <c r="A22" s="253" t="s">
        <v>414</v>
      </c>
      <c r="B22" s="254" t="n">
        <v>184000</v>
      </c>
      <c r="C22" s="255" t="n">
        <v>254207</v>
      </c>
      <c r="D22" s="254" t="n">
        <v>254207.493</v>
      </c>
      <c r="E22" s="254" t="n">
        <f aca="false">B22-D22</f>
        <v>-70207.493</v>
      </c>
    </row>
    <row r="23" s="252" customFormat="true" ht="8.25" hidden="false" customHeight="false" outlineLevel="0" collapsed="false">
      <c r="A23" s="253" t="s">
        <v>415</v>
      </c>
      <c r="B23" s="254" t="n">
        <v>244609</v>
      </c>
      <c r="C23" s="255" t="n">
        <v>71452</v>
      </c>
      <c r="D23" s="254" t="n">
        <v>71452.32</v>
      </c>
      <c r="E23" s="254" t="n">
        <f aca="false">B23-D23</f>
        <v>173156.68</v>
      </c>
    </row>
    <row r="24" s="252" customFormat="true" ht="8.25" hidden="false" customHeight="false" outlineLevel="0" collapsed="false">
      <c r="A24" s="256" t="s">
        <v>385</v>
      </c>
      <c r="B24" s="257" t="n">
        <v>18713436</v>
      </c>
      <c r="C24" s="258" t="n">
        <v>22169888</v>
      </c>
      <c r="D24" s="259" t="n">
        <v>21684829.77</v>
      </c>
      <c r="E24" s="257" t="n">
        <f aca="false">B24-D24</f>
        <v>-2971393.7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690277777777778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2" width="44.28"/>
    <col collapsed="false" customWidth="true" hidden="false" outlineLevel="0" max="2" min="2" style="172" width="15.7"/>
    <col collapsed="false" customWidth="true" hidden="false" outlineLevel="0" max="3" min="3" style="172" width="43.28"/>
    <col collapsed="false" customWidth="true" hidden="false" outlineLevel="0" max="4" min="4" style="172" width="15.56"/>
    <col collapsed="false" customWidth="false" hidden="false" outlineLevel="0" max="257" min="5" style="172" width="11.42"/>
  </cols>
  <sheetData>
    <row r="1" customFormat="false" ht="11.25" hidden="false" customHeight="false" outlineLevel="0" collapsed="false">
      <c r="A1" s="260" t="s">
        <v>421</v>
      </c>
      <c r="B1" s="260"/>
      <c r="C1" s="260"/>
      <c r="D1" s="260"/>
    </row>
    <row r="2" customFormat="false" ht="11.25" hidden="false" customHeight="false" outlineLevel="0" collapsed="false">
      <c r="A2" s="260" t="s">
        <v>422</v>
      </c>
      <c r="B2" s="260"/>
      <c r="C2" s="260"/>
      <c r="D2" s="260"/>
    </row>
    <row r="3" s="220" customFormat="true" ht="9" hidden="false" customHeight="false" outlineLevel="0" collapsed="false">
      <c r="A3" s="261" t="s">
        <v>423</v>
      </c>
      <c r="B3" s="262" t="s">
        <v>260</v>
      </c>
      <c r="C3" s="262" t="s">
        <v>424</v>
      </c>
      <c r="D3" s="263" t="s">
        <v>260</v>
      </c>
    </row>
    <row r="4" s="220" customFormat="true" ht="9" hidden="false" customHeight="false" outlineLevel="0" collapsed="false">
      <c r="A4" s="264" t="s">
        <v>425</v>
      </c>
      <c r="B4" s="265" t="n">
        <v>738012</v>
      </c>
      <c r="C4" s="264" t="s">
        <v>425</v>
      </c>
      <c r="D4" s="265" t="n">
        <v>316525</v>
      </c>
    </row>
    <row r="5" s="220" customFormat="true" ht="9" hidden="false" customHeight="false" outlineLevel="0" collapsed="false">
      <c r="A5" s="266" t="s">
        <v>426</v>
      </c>
      <c r="B5" s="267" t="n">
        <v>546595</v>
      </c>
      <c r="C5" s="266" t="s">
        <v>427</v>
      </c>
      <c r="D5" s="267" t="n">
        <v>316525</v>
      </c>
    </row>
    <row r="6" s="220" customFormat="true" ht="9" hidden="false" customHeight="false" outlineLevel="0" collapsed="false">
      <c r="A6" s="266" t="s">
        <v>428</v>
      </c>
      <c r="B6" s="267" t="n">
        <v>546595</v>
      </c>
      <c r="C6" s="266" t="s">
        <v>429</v>
      </c>
      <c r="D6" s="267" t="n">
        <v>316525</v>
      </c>
    </row>
    <row r="7" s="220" customFormat="true" ht="9" hidden="false" customHeight="false" outlineLevel="0" collapsed="false">
      <c r="A7" s="266" t="s">
        <v>430</v>
      </c>
      <c r="B7" s="267" t="n">
        <v>191417</v>
      </c>
      <c r="C7" s="266"/>
      <c r="D7" s="267"/>
    </row>
    <row r="8" s="220" customFormat="true" ht="9" hidden="false" customHeight="false" outlineLevel="0" collapsed="false">
      <c r="A8" s="268" t="s">
        <v>431</v>
      </c>
      <c r="B8" s="269" t="n">
        <v>191417</v>
      </c>
      <c r="C8" s="268"/>
      <c r="D8" s="269"/>
    </row>
    <row r="9" s="270" customFormat="true" ht="9" hidden="false" customHeight="false" outlineLevel="0" collapsed="false">
      <c r="A9" s="264" t="s">
        <v>432</v>
      </c>
      <c r="B9" s="265" t="n">
        <v>3289</v>
      </c>
      <c r="C9" s="264"/>
      <c r="D9" s="265"/>
    </row>
    <row r="10" s="220" customFormat="true" ht="9" hidden="false" customHeight="false" outlineLevel="0" collapsed="false">
      <c r="A10" s="266" t="s">
        <v>426</v>
      </c>
      <c r="B10" s="267" t="n">
        <v>3289</v>
      </c>
      <c r="C10" s="266"/>
      <c r="D10" s="267"/>
    </row>
    <row r="11" s="220" customFormat="true" ht="9" hidden="false" customHeight="false" outlineLevel="0" collapsed="false">
      <c r="A11" s="268" t="s">
        <v>428</v>
      </c>
      <c r="B11" s="269" t="n">
        <v>3289</v>
      </c>
      <c r="C11" s="268"/>
      <c r="D11" s="269"/>
    </row>
    <row r="12" s="270" customFormat="true" ht="9" hidden="false" customHeight="false" outlineLevel="0" collapsed="false">
      <c r="A12" s="264" t="s">
        <v>433</v>
      </c>
      <c r="B12" s="265" t="n">
        <v>10484012</v>
      </c>
      <c r="C12" s="264" t="s">
        <v>433</v>
      </c>
      <c r="D12" s="265" t="n">
        <v>8319316</v>
      </c>
    </row>
    <row r="13" s="220" customFormat="true" ht="9" hidden="false" customHeight="false" outlineLevel="0" collapsed="false">
      <c r="A13" s="266" t="s">
        <v>426</v>
      </c>
      <c r="B13" s="267" t="n">
        <v>6337</v>
      </c>
      <c r="C13" s="266" t="s">
        <v>434</v>
      </c>
      <c r="D13" s="267" t="n">
        <v>5034193</v>
      </c>
    </row>
    <row r="14" s="220" customFormat="true" ht="9" hidden="false" customHeight="false" outlineLevel="0" collapsed="false">
      <c r="A14" s="266" t="s">
        <v>428</v>
      </c>
      <c r="B14" s="267" t="n">
        <v>6337</v>
      </c>
      <c r="C14" s="266" t="s">
        <v>435</v>
      </c>
      <c r="D14" s="267" t="n">
        <v>2765969</v>
      </c>
    </row>
    <row r="15" s="220" customFormat="true" ht="9" hidden="false" customHeight="false" outlineLevel="0" collapsed="false">
      <c r="A15" s="266" t="s">
        <v>436</v>
      </c>
      <c r="B15" s="267" t="n">
        <v>9791473</v>
      </c>
      <c r="C15" s="266" t="s">
        <v>437</v>
      </c>
      <c r="D15" s="267" t="n">
        <v>2268224</v>
      </c>
    </row>
    <row r="16" s="220" customFormat="true" ht="9" hidden="false" customHeight="false" outlineLevel="0" collapsed="false">
      <c r="A16" s="266" t="s">
        <v>438</v>
      </c>
      <c r="B16" s="267" t="n">
        <v>9791473</v>
      </c>
      <c r="C16" s="266" t="s">
        <v>427</v>
      </c>
      <c r="D16" s="267" t="n">
        <v>3185870</v>
      </c>
    </row>
    <row r="17" s="220" customFormat="true" ht="9" hidden="false" customHeight="false" outlineLevel="0" collapsed="false">
      <c r="A17" s="266" t="s">
        <v>430</v>
      </c>
      <c r="B17" s="267" t="n">
        <v>686202</v>
      </c>
      <c r="C17" s="266" t="s">
        <v>439</v>
      </c>
      <c r="D17" s="267" t="n">
        <v>3172714</v>
      </c>
    </row>
    <row r="18" s="220" customFormat="true" ht="9" hidden="false" customHeight="false" outlineLevel="0" collapsed="false">
      <c r="A18" s="266" t="s">
        <v>431</v>
      </c>
      <c r="B18" s="267" t="n">
        <v>686202</v>
      </c>
      <c r="C18" s="266" t="s">
        <v>440</v>
      </c>
      <c r="D18" s="267" t="n">
        <v>13156</v>
      </c>
    </row>
    <row r="19" s="220" customFormat="true" ht="9" hidden="false" customHeight="false" outlineLevel="0" collapsed="false">
      <c r="A19" s="266"/>
      <c r="B19" s="267"/>
      <c r="C19" s="266" t="s">
        <v>441</v>
      </c>
      <c r="D19" s="267" t="n">
        <v>99253</v>
      </c>
    </row>
    <row r="20" s="220" customFormat="true" ht="9" hidden="false" customHeight="false" outlineLevel="0" collapsed="false">
      <c r="A20" s="268"/>
      <c r="B20" s="269"/>
      <c r="C20" s="268" t="s">
        <v>442</v>
      </c>
      <c r="D20" s="269" t="n">
        <v>99253</v>
      </c>
    </row>
    <row r="21" s="270" customFormat="true" ht="9" hidden="false" customHeight="false" outlineLevel="0" collapsed="false">
      <c r="A21" s="264" t="s">
        <v>443</v>
      </c>
      <c r="B21" s="265" t="n">
        <v>3643126</v>
      </c>
      <c r="C21" s="264" t="s">
        <v>443</v>
      </c>
      <c r="D21" s="265" t="n">
        <v>3603146</v>
      </c>
    </row>
    <row r="22" s="220" customFormat="true" ht="9" hidden="false" customHeight="false" outlineLevel="0" collapsed="false">
      <c r="A22" s="266" t="s">
        <v>426</v>
      </c>
      <c r="B22" s="267" t="n">
        <v>3638904</v>
      </c>
      <c r="C22" s="266" t="s">
        <v>434</v>
      </c>
      <c r="D22" s="267" t="n">
        <v>3543498</v>
      </c>
    </row>
    <row r="23" s="220" customFormat="true" ht="9" hidden="false" customHeight="false" outlineLevel="0" collapsed="false">
      <c r="A23" s="266" t="s">
        <v>444</v>
      </c>
      <c r="B23" s="267" t="n">
        <v>3638904</v>
      </c>
      <c r="C23" s="266" t="s">
        <v>435</v>
      </c>
      <c r="D23" s="267" t="n">
        <v>2410975</v>
      </c>
    </row>
    <row r="24" s="220" customFormat="true" ht="9" hidden="false" customHeight="false" outlineLevel="0" collapsed="false">
      <c r="A24" s="266" t="s">
        <v>430</v>
      </c>
      <c r="B24" s="267" t="n">
        <v>4222</v>
      </c>
      <c r="C24" s="266" t="s">
        <v>445</v>
      </c>
      <c r="D24" s="267" t="n">
        <v>149997</v>
      </c>
    </row>
    <row r="25" s="220" customFormat="true" ht="9" hidden="false" customHeight="false" outlineLevel="0" collapsed="false">
      <c r="A25" s="266" t="s">
        <v>431</v>
      </c>
      <c r="B25" s="267" t="n">
        <v>4222</v>
      </c>
      <c r="C25" s="266" t="s">
        <v>437</v>
      </c>
      <c r="D25" s="267" t="n">
        <v>976117</v>
      </c>
    </row>
    <row r="26" s="220" customFormat="true" ht="9" hidden="false" customHeight="false" outlineLevel="0" collapsed="false">
      <c r="A26" s="266"/>
      <c r="B26" s="267"/>
      <c r="C26" s="266" t="s">
        <v>446</v>
      </c>
      <c r="D26" s="267" t="n">
        <v>6409</v>
      </c>
    </row>
    <row r="27" s="220" customFormat="true" ht="9" hidden="false" customHeight="false" outlineLevel="0" collapsed="false">
      <c r="A27" s="266"/>
      <c r="B27" s="267"/>
      <c r="C27" s="266" t="s">
        <v>447</v>
      </c>
      <c r="D27" s="267" t="n">
        <v>59648</v>
      </c>
    </row>
    <row r="28" s="220" customFormat="true" ht="9" hidden="false" customHeight="false" outlineLevel="0" collapsed="false">
      <c r="A28" s="268"/>
      <c r="B28" s="269"/>
      <c r="C28" s="268" t="s">
        <v>448</v>
      </c>
      <c r="D28" s="269" t="n">
        <v>59648</v>
      </c>
    </row>
    <row r="29" s="270" customFormat="true" ht="9" hidden="false" customHeight="false" outlineLevel="0" collapsed="false">
      <c r="A29" s="264" t="s">
        <v>449</v>
      </c>
      <c r="B29" s="265" t="n">
        <v>5092200</v>
      </c>
      <c r="C29" s="264" t="s">
        <v>449</v>
      </c>
      <c r="D29" s="265" t="n">
        <v>5041646</v>
      </c>
    </row>
    <row r="30" s="220" customFormat="true" ht="9" hidden="false" customHeight="false" outlineLevel="0" collapsed="false">
      <c r="A30" s="266" t="s">
        <v>426</v>
      </c>
      <c r="B30" s="267" t="n">
        <v>4409781</v>
      </c>
      <c r="C30" s="266" t="s">
        <v>434</v>
      </c>
      <c r="D30" s="267" t="n">
        <v>4577894</v>
      </c>
    </row>
    <row r="31" s="220" customFormat="true" ht="9" hidden="false" customHeight="false" outlineLevel="0" collapsed="false">
      <c r="A31" s="266" t="s">
        <v>450</v>
      </c>
      <c r="B31" s="267" t="n">
        <v>3298650</v>
      </c>
      <c r="C31" s="266" t="s">
        <v>435</v>
      </c>
      <c r="D31" s="267" t="n">
        <v>1075256</v>
      </c>
    </row>
    <row r="32" s="220" customFormat="true" ht="9" hidden="false" customHeight="false" outlineLevel="0" collapsed="false">
      <c r="A32" s="266" t="s">
        <v>451</v>
      </c>
      <c r="B32" s="267" t="n">
        <v>11090</v>
      </c>
      <c r="C32" s="266" t="s">
        <v>437</v>
      </c>
      <c r="D32" s="267" t="n">
        <v>2827992</v>
      </c>
    </row>
    <row r="33" s="220" customFormat="true" ht="9" hidden="false" customHeight="false" outlineLevel="0" collapsed="false">
      <c r="A33" s="266" t="s">
        <v>452</v>
      </c>
      <c r="B33" s="267" t="n">
        <v>780475</v>
      </c>
      <c r="C33" s="266" t="s">
        <v>446</v>
      </c>
      <c r="D33" s="267" t="n">
        <v>674646</v>
      </c>
    </row>
    <row r="34" s="220" customFormat="true" ht="9" hidden="false" customHeight="false" outlineLevel="0" collapsed="false">
      <c r="A34" s="266" t="s">
        <v>428</v>
      </c>
      <c r="B34" s="267" t="n">
        <v>149046</v>
      </c>
      <c r="C34" s="266" t="s">
        <v>427</v>
      </c>
      <c r="D34" s="267" t="n">
        <v>463752</v>
      </c>
    </row>
    <row r="35" s="220" customFormat="true" ht="9" hidden="false" customHeight="false" outlineLevel="0" collapsed="false">
      <c r="A35" s="266" t="s">
        <v>453</v>
      </c>
      <c r="B35" s="267" t="n">
        <v>170520</v>
      </c>
      <c r="C35" s="266" t="s">
        <v>439</v>
      </c>
      <c r="D35" s="267" t="n">
        <v>435888</v>
      </c>
    </row>
    <row r="36" s="220" customFormat="true" ht="9" hidden="false" customHeight="false" outlineLevel="0" collapsed="false">
      <c r="A36" s="266" t="s">
        <v>454</v>
      </c>
      <c r="B36" s="267" t="n">
        <v>258715</v>
      </c>
      <c r="C36" s="266" t="s">
        <v>440</v>
      </c>
      <c r="D36" s="267" t="n">
        <v>27864</v>
      </c>
    </row>
    <row r="37" s="220" customFormat="true" ht="9" hidden="false" customHeight="false" outlineLevel="0" collapsed="false">
      <c r="A37" s="266" t="s">
        <v>455</v>
      </c>
      <c r="B37" s="267" t="n">
        <v>258715</v>
      </c>
      <c r="C37" s="266"/>
      <c r="D37" s="267"/>
    </row>
    <row r="38" s="220" customFormat="true" ht="9" hidden="false" customHeight="false" outlineLevel="0" collapsed="false">
      <c r="A38" s="266" t="s">
        <v>430</v>
      </c>
      <c r="B38" s="267" t="n">
        <v>423704</v>
      </c>
      <c r="C38" s="266"/>
      <c r="D38" s="267"/>
    </row>
    <row r="39" s="220" customFormat="true" ht="9" hidden="false" customHeight="false" outlineLevel="0" collapsed="false">
      <c r="A39" s="268" t="s">
        <v>431</v>
      </c>
      <c r="B39" s="269" t="n">
        <v>423704</v>
      </c>
      <c r="C39" s="268"/>
      <c r="D39" s="269"/>
    </row>
    <row r="40" s="270" customFormat="true" ht="9" hidden="false" customHeight="false" outlineLevel="0" collapsed="false">
      <c r="A40" s="264" t="s">
        <v>456</v>
      </c>
      <c r="B40" s="265" t="n">
        <v>2267000</v>
      </c>
      <c r="C40" s="264" t="s">
        <v>456</v>
      </c>
      <c r="D40" s="265" t="n">
        <v>1705401</v>
      </c>
    </row>
    <row r="41" s="220" customFormat="true" ht="9" hidden="false" customHeight="false" outlineLevel="0" collapsed="false">
      <c r="A41" s="266" t="s">
        <v>430</v>
      </c>
      <c r="B41" s="267" t="n">
        <v>2267000</v>
      </c>
      <c r="C41" s="266" t="s">
        <v>427</v>
      </c>
      <c r="D41" s="267" t="n">
        <v>1705401</v>
      </c>
    </row>
    <row r="42" s="220" customFormat="true" ht="9" hidden="false" customHeight="false" outlineLevel="0" collapsed="false">
      <c r="A42" s="268" t="s">
        <v>457</v>
      </c>
      <c r="B42" s="269" t="n">
        <v>2267000</v>
      </c>
      <c r="C42" s="268" t="s">
        <v>439</v>
      </c>
      <c r="D42" s="269" t="n">
        <v>1705401</v>
      </c>
    </row>
    <row r="43" s="270" customFormat="true" ht="9" hidden="false" customHeight="false" outlineLevel="0" collapsed="false">
      <c r="A43" s="264" t="s">
        <v>458</v>
      </c>
      <c r="B43" s="265" t="n">
        <v>9244468</v>
      </c>
      <c r="C43" s="264" t="s">
        <v>458</v>
      </c>
      <c r="D43" s="265" t="n">
        <v>8507290</v>
      </c>
    </row>
    <row r="44" s="270" customFormat="true" ht="9" hidden="false" customHeight="false" outlineLevel="0" collapsed="false">
      <c r="A44" s="266" t="s">
        <v>426</v>
      </c>
      <c r="B44" s="267" t="n">
        <v>5727</v>
      </c>
      <c r="C44" s="266" t="s">
        <v>434</v>
      </c>
      <c r="D44" s="267" t="n">
        <v>8329324</v>
      </c>
    </row>
    <row r="45" s="220" customFormat="true" ht="9" hidden="false" customHeight="false" outlineLevel="0" collapsed="false">
      <c r="A45" s="266" t="s">
        <v>428</v>
      </c>
      <c r="B45" s="267" t="n">
        <v>5727</v>
      </c>
      <c r="C45" s="266" t="s">
        <v>437</v>
      </c>
      <c r="D45" s="267" t="n">
        <v>8329324</v>
      </c>
    </row>
    <row r="46" s="220" customFormat="true" ht="9" hidden="false" customHeight="false" outlineLevel="0" collapsed="false">
      <c r="A46" s="266" t="s">
        <v>436</v>
      </c>
      <c r="B46" s="267" t="n">
        <v>8642357</v>
      </c>
      <c r="C46" s="266" t="s">
        <v>427</v>
      </c>
      <c r="D46" s="267" t="n">
        <v>177966</v>
      </c>
    </row>
    <row r="47" s="220" customFormat="true" ht="9" hidden="false" customHeight="false" outlineLevel="0" collapsed="false">
      <c r="A47" s="266" t="s">
        <v>438</v>
      </c>
      <c r="B47" s="267" t="n">
        <v>8642357</v>
      </c>
      <c r="C47" s="266" t="s">
        <v>439</v>
      </c>
      <c r="D47" s="267" t="n">
        <v>177966</v>
      </c>
    </row>
    <row r="48" s="220" customFormat="true" ht="9" hidden="false" customHeight="false" outlineLevel="0" collapsed="false">
      <c r="A48" s="266" t="s">
        <v>430</v>
      </c>
      <c r="B48" s="267" t="n">
        <v>596384</v>
      </c>
      <c r="C48" s="266"/>
      <c r="D48" s="267"/>
    </row>
    <row r="49" s="220" customFormat="true" ht="9" hidden="false" customHeight="false" outlineLevel="0" collapsed="false">
      <c r="A49" s="268" t="s">
        <v>431</v>
      </c>
      <c r="B49" s="269" t="n">
        <v>596384</v>
      </c>
      <c r="C49" s="268"/>
      <c r="D49" s="269"/>
    </row>
    <row r="50" s="270" customFormat="true" ht="9.75" hidden="false" customHeight="false" outlineLevel="0" collapsed="false">
      <c r="A50" s="271" t="s">
        <v>459</v>
      </c>
      <c r="B50" s="272" t="n">
        <v>31472107</v>
      </c>
      <c r="C50" s="271" t="s">
        <v>460</v>
      </c>
      <c r="D50" s="272" t="n">
        <v>27493324</v>
      </c>
    </row>
    <row r="51" customFormat="false" ht="12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640277777777778" right="0.747916666666667" top="0.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2:25:24Z</dcterms:created>
  <dc:creator>Windows</dc:creator>
  <dc:description/>
  <dc:language>en-US</dc:language>
  <cp:lastModifiedBy>dsd</cp:lastModifiedBy>
  <cp:lastPrinted>2004-04-07T18:27:29Z</cp:lastPrinted>
  <dcterms:modified xsi:type="dcterms:W3CDTF">2004-04-12T17:46:17Z</dcterms:modified>
  <cp:revision>0</cp:revision>
  <dc:subject/>
  <dc:title/>
</cp:coreProperties>
</file>